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录取查询" sheetId="1" state="visible" r:id="rId2"/>
    <sheet name="录取结果" sheetId="2" state="hidden" r:id="rId3"/>
  </sheets>
  <externalReferences>
    <externalReference r:id="rId4"/>
  </externalReferences>
  <definedNames>
    <definedName function="false" hidden="true" localSheetId="1" name="_xlnm._FilterDatabase" vbProcedure="false">录取结果!$A$1:$Q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3" uniqueCount="6063">
  <si>
    <r>
      <rPr>
        <b val="true"/>
        <sz val="18"/>
        <color rgb="FF000000"/>
        <rFont val="Noto Sans"/>
        <family val="2"/>
      </rPr>
      <t xml:space="preserve">上海外国语大学松江校区</t>
    </r>
    <r>
      <rPr>
        <b val="true"/>
        <sz val="18"/>
        <color rgb="FF000000"/>
        <rFont val="微软雅黑"/>
        <family val="2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跨校辅修录取结果查询</t>
    </r>
  </si>
  <si>
    <r>
      <rPr>
        <b val="true"/>
        <sz val="12"/>
        <rFont val="Noto Sans"/>
        <family val="2"/>
      </rPr>
      <t xml:space="preserve">注：                                                                                                                               上外松江校区辅修专业注册缴费安排在</t>
    </r>
    <r>
      <rPr>
        <b val="true"/>
        <sz val="12"/>
        <rFont val="等线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底至</t>
    </r>
    <r>
      <rPr>
        <b val="true"/>
        <sz val="12"/>
        <rFont val="等线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中旬结束，下学期</t>
    </r>
    <r>
      <rPr>
        <b val="true"/>
        <sz val="12"/>
        <rFont val="等线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等线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晚第一次上课。具体课程所需教材及课程安排将于</t>
    </r>
    <r>
      <rPr>
        <b val="true"/>
        <sz val="12"/>
        <rFont val="等线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初公布在上外教务处网站：</t>
    </r>
    <r>
      <rPr>
        <b val="true"/>
        <sz val="12"/>
        <rFont val="等线"/>
        <family val="0"/>
        <charset val="134"/>
      </rPr>
      <t xml:space="preserve">www.oaa.shisu.edu.cn
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【上外本校】学生输入学号可查询我校辅修专业录取结果。我校报名外校辅修的录取结果，请关注各开课学校教务处网站通知了解详情。
                                                                                                                          【松江各校】报名我校辅修专业的同学，输入学号即可查看录取结果。
    拟录取专业显示 </t>
    </r>
    <r>
      <rPr>
        <b val="true"/>
        <sz val="12"/>
        <rFont val="等线"/>
        <family val="0"/>
        <charset val="134"/>
      </rPr>
      <t xml:space="preserve">0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则表示未被录取</t>
    </r>
  </si>
  <si>
    <t xml:space="preserve">请输入学号：</t>
  </si>
  <si>
    <t xml:space="preserve">在此输入学号</t>
  </si>
  <si>
    <t xml:space="preserve">主修学校：</t>
  </si>
  <si>
    <t xml:space="preserve">录取学校：</t>
  </si>
  <si>
    <t xml:space="preserve">拟录取专业：</t>
  </si>
  <si>
    <t xml:space="preserve">备注：</t>
  </si>
  <si>
    <t xml:space="preserve">学号</t>
  </si>
  <si>
    <t xml:space="preserve">学生姓名</t>
  </si>
  <si>
    <t xml:space="preserve">现主修学校</t>
  </si>
  <si>
    <t xml:space="preserve">现主修专业</t>
  </si>
  <si>
    <t xml:space="preserve">所属学科门类</t>
  </si>
  <si>
    <t xml:space="preserve">拟修读学校</t>
  </si>
  <si>
    <t xml:space="preserve">专业申请第一志愿</t>
  </si>
  <si>
    <t xml:space="preserve">第二志愿</t>
  </si>
  <si>
    <t xml:space="preserve">绩点</t>
  </si>
  <si>
    <t xml:space="preserve">性别</t>
  </si>
  <si>
    <t xml:space="preserve">政治面貌</t>
  </si>
  <si>
    <t xml:space="preserve">身份证号</t>
  </si>
  <si>
    <t xml:space="preserve">手机号码</t>
  </si>
  <si>
    <t xml:space="preserve">高考报名号</t>
  </si>
  <si>
    <t xml:space="preserve">民族</t>
  </si>
  <si>
    <t xml:space="preserve">录取</t>
  </si>
  <si>
    <t xml:space="preserve">未录取原因</t>
  </si>
  <si>
    <t xml:space="preserve">161430202</t>
  </si>
  <si>
    <t xml:space="preserve">虞雯轩</t>
  </si>
  <si>
    <t xml:space="preserve">东华大学</t>
  </si>
  <si>
    <t xml:space="preserve">建筑环境与能源应用工程</t>
  </si>
  <si>
    <t xml:space="preserve">工学学士</t>
  </si>
  <si>
    <t xml:space="preserve">上海外国语大学</t>
  </si>
  <si>
    <t xml:space="preserve">德语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等线"/>
        <family val="0"/>
        <charset val="134"/>
      </rPr>
      <t xml:space="preserve">(160006)</t>
    </r>
  </si>
  <si>
    <t xml:space="preserve">女</t>
  </si>
  <si>
    <t xml:space="preserve">330922199805260024</t>
  </si>
  <si>
    <t xml:space="preserve">16331190150251</t>
  </si>
  <si>
    <t xml:space="preserve">0161134007</t>
  </si>
  <si>
    <t xml:space="preserve">赵雨婷</t>
  </si>
  <si>
    <t xml:space="preserve">网络与新媒体</t>
  </si>
  <si>
    <t xml:space="preserve">文学</t>
  </si>
  <si>
    <t xml:space="preserve">共青团员</t>
  </si>
  <si>
    <t xml:space="preserve">320405199801212521</t>
  </si>
  <si>
    <t xml:space="preserve">13915090120</t>
  </si>
  <si>
    <t xml:space="preserve">16320401680792</t>
  </si>
  <si>
    <t xml:space="preserve">汉族</t>
  </si>
  <si>
    <t xml:space="preserve">161410305</t>
  </si>
  <si>
    <t xml:space="preserve">张雨琪</t>
  </si>
  <si>
    <t xml:space="preserve">环境科学与工程类</t>
  </si>
  <si>
    <t xml:space="preserve">330205199804284863</t>
  </si>
  <si>
    <t xml:space="preserve">16330224150139</t>
  </si>
  <si>
    <t xml:space="preserve">0161123020</t>
  </si>
  <si>
    <t xml:space="preserve">王辰烨</t>
  </si>
  <si>
    <t xml:space="preserve">金融学</t>
  </si>
  <si>
    <t xml:space="preserve">经济学</t>
  </si>
  <si>
    <t xml:space="preserve">法语</t>
  </si>
  <si>
    <t xml:space="preserve">140203199810191227</t>
  </si>
  <si>
    <t xml:space="preserve">18101705296</t>
  </si>
  <si>
    <t xml:space="preserve">16140203152043</t>
  </si>
  <si>
    <t xml:space="preserve">0161122011</t>
  </si>
  <si>
    <t xml:space="preserve">顾雪瑶</t>
  </si>
  <si>
    <t xml:space="preserve">会计学</t>
  </si>
  <si>
    <t xml:space="preserve">管理学</t>
  </si>
  <si>
    <t xml:space="preserve">310230199805122922</t>
  </si>
  <si>
    <t xml:space="preserve">18930284797</t>
  </si>
  <si>
    <t xml:space="preserve">16310230150014</t>
  </si>
  <si>
    <t xml:space="preserve">161410306</t>
  </si>
  <si>
    <t xml:space="preserve">李致霆</t>
  </si>
  <si>
    <t xml:space="preserve">131082199907221027</t>
  </si>
  <si>
    <t xml:space="preserve">16131021150318</t>
  </si>
  <si>
    <t xml:space="preserve">0161127027</t>
  </si>
  <si>
    <t xml:space="preserve">徐子涵</t>
  </si>
  <si>
    <t xml:space="preserve">新闻学</t>
  </si>
  <si>
    <t xml:space="preserve">男</t>
  </si>
  <si>
    <t xml:space="preserve">210105199810054615</t>
  </si>
  <si>
    <t xml:space="preserve">13162128915</t>
  </si>
  <si>
    <t xml:space="preserve">16210103150729</t>
  </si>
  <si>
    <t xml:space="preserve">062116118</t>
  </si>
  <si>
    <t xml:space="preserve">王皓晨</t>
  </si>
  <si>
    <t xml:space="preserve">上海工程技术大学</t>
  </si>
  <si>
    <t xml:space="preserve">机械设计制造及其自动化（汽车工程）（中美合作）</t>
  </si>
  <si>
    <t xml:space="preserve">工学</t>
  </si>
  <si>
    <t xml:space="preserve">310108199801090537</t>
  </si>
  <si>
    <t xml:space="preserve">13310031125</t>
  </si>
  <si>
    <t xml:space="preserve">0161123002</t>
  </si>
  <si>
    <t xml:space="preserve">夏亦秋</t>
  </si>
  <si>
    <t xml:space="preserve">310107199802081724</t>
  </si>
  <si>
    <t xml:space="preserve">15021892479</t>
  </si>
  <si>
    <t xml:space="preserve">16310107110230</t>
  </si>
  <si>
    <t xml:space="preserve">0161121016</t>
  </si>
  <si>
    <t xml:space="preserve">段庭萱</t>
  </si>
  <si>
    <t xml:space="preserve">国际经济与贸易</t>
  </si>
  <si>
    <t xml:space="preserve">310110199801085617</t>
  </si>
  <si>
    <t xml:space="preserve">18702143118</t>
  </si>
  <si>
    <t xml:space="preserve">16310115151362</t>
  </si>
  <si>
    <t xml:space="preserve">0161126010</t>
  </si>
  <si>
    <t xml:space="preserve">徐一凡</t>
  </si>
  <si>
    <t xml:space="preserve">法学</t>
  </si>
  <si>
    <t xml:space="preserve">日语</t>
  </si>
  <si>
    <t xml:space="preserve">140203199802263219</t>
  </si>
  <si>
    <t xml:space="preserve">13162009196</t>
  </si>
  <si>
    <t xml:space="preserve">16310101150530</t>
  </si>
  <si>
    <t xml:space="preserve">1601074</t>
  </si>
  <si>
    <t xml:space="preserve">蔡漪</t>
  </si>
  <si>
    <t xml:space="preserve">上海对外经贸大学</t>
  </si>
  <si>
    <t xml:space="preserve">310112199712033922</t>
  </si>
  <si>
    <t xml:space="preserve">15802166957</t>
  </si>
  <si>
    <t xml:space="preserve">16310115150864</t>
  </si>
  <si>
    <t xml:space="preserve">0161128011</t>
  </si>
  <si>
    <t xml:space="preserve">李兴华</t>
  </si>
  <si>
    <t xml:space="preserve">教育技术学</t>
  </si>
  <si>
    <t xml:space="preserve">理学</t>
  </si>
  <si>
    <t xml:space="preserve">341226199908300324</t>
  </si>
  <si>
    <t xml:space="preserve">18301927232</t>
  </si>
  <si>
    <t xml:space="preserve">16341226150632</t>
  </si>
  <si>
    <t xml:space="preserve">0161127042</t>
  </si>
  <si>
    <t xml:space="preserve">张开元</t>
  </si>
  <si>
    <t xml:space="preserve">410105199805190089</t>
  </si>
  <si>
    <t xml:space="preserve">15516151307</t>
  </si>
  <si>
    <t xml:space="preserve">16410102151319</t>
  </si>
  <si>
    <t xml:space="preserve">16051701041</t>
  </si>
  <si>
    <t xml:space="preserve">王诺方</t>
  </si>
  <si>
    <t xml:space="preserve">华东政法大学</t>
  </si>
  <si>
    <t xml:space="preserve">工商管理</t>
  </si>
  <si>
    <t xml:space="preserve">工商管理类</t>
  </si>
  <si>
    <t xml:space="preserve">日语专业</t>
  </si>
  <si>
    <t xml:space="preserve">330281199712027428</t>
  </si>
  <si>
    <t xml:space="preserve">33586259</t>
  </si>
  <si>
    <t xml:space="preserve">160820206</t>
  </si>
  <si>
    <t xml:space="preserve">沈昕玥</t>
  </si>
  <si>
    <t xml:space="preserve">工业设计</t>
  </si>
  <si>
    <t xml:space="preserve">320112199812041649</t>
  </si>
  <si>
    <t xml:space="preserve">16320112450096</t>
  </si>
  <si>
    <t xml:space="preserve">101116239</t>
  </si>
  <si>
    <t xml:space="preserve">何思怡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市轨道交通车辆工程</t>
    </r>
    <r>
      <rPr>
        <sz val="11"/>
        <color rgb="FF000000"/>
        <rFont val="等线"/>
        <family val="0"/>
        <charset val="134"/>
      </rPr>
      <t xml:space="preserve">)</t>
    </r>
  </si>
  <si>
    <t xml:space="preserve">英语</t>
  </si>
  <si>
    <t xml:space="preserve">310107199710211720</t>
  </si>
  <si>
    <t xml:space="preserve">13764886336</t>
  </si>
  <si>
    <t xml:space="preserve">1601052</t>
  </si>
  <si>
    <t xml:space="preserve">杜莹莺</t>
  </si>
  <si>
    <t xml:space="preserve">310102199803032826</t>
  </si>
  <si>
    <t xml:space="preserve">13801924239</t>
  </si>
  <si>
    <t xml:space="preserve">16310108110707</t>
  </si>
  <si>
    <t xml:space="preserve">0161106005</t>
  </si>
  <si>
    <t xml:space="preserve">陈诗韵</t>
  </si>
  <si>
    <t xml:space="preserve">西班牙语</t>
  </si>
  <si>
    <t xml:space="preserve">31010119980626102X</t>
  </si>
  <si>
    <t xml:space="preserve">13701831113</t>
  </si>
  <si>
    <t xml:space="preserve">16310109110916</t>
  </si>
  <si>
    <t xml:space="preserve">16081901001</t>
  </si>
  <si>
    <t xml:space="preserve">李玲玲</t>
  </si>
  <si>
    <t xml:space="preserve">社会工作</t>
  </si>
  <si>
    <t xml:space="preserve">社会学类</t>
  </si>
  <si>
    <t xml:space="preserve">445281199804063469</t>
  </si>
  <si>
    <t xml:space="preserve">13437632282</t>
  </si>
  <si>
    <t xml:space="preserve">101116113</t>
  </si>
  <si>
    <t xml:space="preserve">陈亚峰</t>
  </si>
  <si>
    <t xml:space="preserve">342423199806018435</t>
  </si>
  <si>
    <t xml:space="preserve">18256065089</t>
  </si>
  <si>
    <t xml:space="preserve">0161122012</t>
  </si>
  <si>
    <t xml:space="preserve">程乐怡</t>
  </si>
  <si>
    <t xml:space="preserve">310114199808210025</t>
  </si>
  <si>
    <t xml:space="preserve">15201998266</t>
  </si>
  <si>
    <t xml:space="preserve">16310106151083</t>
  </si>
  <si>
    <t xml:space="preserve">0161103008</t>
  </si>
  <si>
    <t xml:space="preserve">顾张丹</t>
  </si>
  <si>
    <t xml:space="preserve">俄语</t>
  </si>
  <si>
    <t xml:space="preserve">310115199712247225</t>
  </si>
  <si>
    <t xml:space="preserve">18016292911</t>
  </si>
  <si>
    <t xml:space="preserve">16310115153038</t>
  </si>
  <si>
    <t xml:space="preserve">161100226</t>
  </si>
  <si>
    <t xml:space="preserve">钱奕航</t>
  </si>
  <si>
    <t xml:space="preserve">材料类</t>
  </si>
  <si>
    <t xml:space="preserve">330411199805115410</t>
  </si>
  <si>
    <t xml:space="preserve">16330436150444</t>
  </si>
  <si>
    <t xml:space="preserve">091116215</t>
  </si>
  <si>
    <t xml:space="preserve">万馨阳</t>
  </si>
  <si>
    <t xml:space="preserve">服装设计与工程</t>
  </si>
  <si>
    <t xml:space="preserve">320583199712149422</t>
  </si>
  <si>
    <t xml:space="preserve">13386130327</t>
  </si>
  <si>
    <t xml:space="preserve">101116127</t>
  </si>
  <si>
    <t xml:space="preserve">曲艺</t>
  </si>
  <si>
    <t xml:space="preserve">370205199808100512</t>
  </si>
  <si>
    <t xml:space="preserve">13105130738</t>
  </si>
  <si>
    <t xml:space="preserve">061416103</t>
  </si>
  <si>
    <t xml:space="preserve">郭雨婷</t>
  </si>
  <si>
    <t xml:space="preserve">交通运输（汽车运用工程）</t>
  </si>
  <si>
    <t xml:space="preserve">321283199801125021</t>
  </si>
  <si>
    <t xml:space="preserve">15201808600</t>
  </si>
  <si>
    <t xml:space="preserve">022116216</t>
  </si>
  <si>
    <t xml:space="preserve">祁汝璠</t>
  </si>
  <si>
    <t xml:space="preserve">自动化（汽车电子工程）</t>
  </si>
  <si>
    <t xml:space="preserve">工科</t>
  </si>
  <si>
    <t xml:space="preserve">370214199803254025</t>
  </si>
  <si>
    <t xml:space="preserve">18661675101</t>
  </si>
  <si>
    <t xml:space="preserve">0161126037</t>
  </si>
  <si>
    <t xml:space="preserve">徐嵘</t>
  </si>
  <si>
    <t xml:space="preserve">330482199709241826</t>
  </si>
  <si>
    <t xml:space="preserve">13750795073</t>
  </si>
  <si>
    <t xml:space="preserve">16330439110023</t>
  </si>
  <si>
    <t xml:space="preserve">16070801074</t>
  </si>
  <si>
    <t xml:space="preserve">张文卓</t>
  </si>
  <si>
    <t xml:space="preserve">行政管理</t>
  </si>
  <si>
    <t xml:space="preserve">公共管理类</t>
  </si>
  <si>
    <t xml:space="preserve">法语专业</t>
  </si>
  <si>
    <t xml:space="preserve">420683199811060051</t>
  </si>
  <si>
    <t xml:space="preserve">13972252906</t>
  </si>
  <si>
    <t xml:space="preserve">0161127037</t>
  </si>
  <si>
    <t xml:space="preserve">阎沁</t>
  </si>
  <si>
    <t xml:space="preserve">330681199805200041</t>
  </si>
  <si>
    <t xml:space="preserve">17858517557</t>
  </si>
  <si>
    <t xml:space="preserve">16330654150114</t>
  </si>
  <si>
    <t xml:space="preserve">0161129019</t>
  </si>
  <si>
    <t xml:space="preserve">杨征远</t>
  </si>
  <si>
    <t xml:space="preserve">广告学</t>
  </si>
  <si>
    <t xml:space="preserve">652827199707080313</t>
  </si>
  <si>
    <t xml:space="preserve">18301916731</t>
  </si>
  <si>
    <t xml:space="preserve">16650101111458</t>
  </si>
  <si>
    <t xml:space="preserve">0161114005</t>
  </si>
  <si>
    <t xml:space="preserve">黄欣彦</t>
  </si>
  <si>
    <t xml:space="preserve">汉语国际教育</t>
  </si>
  <si>
    <t xml:space="preserve">310107199803281322</t>
  </si>
  <si>
    <t xml:space="preserve">15921954261</t>
  </si>
  <si>
    <t xml:space="preserve">16310106151061</t>
  </si>
  <si>
    <t xml:space="preserve">0161127019</t>
  </si>
  <si>
    <t xml:space="preserve">常宁</t>
  </si>
  <si>
    <t xml:space="preserve">411303199902050028</t>
  </si>
  <si>
    <t xml:space="preserve">18530699525</t>
  </si>
  <si>
    <t xml:space="preserve">16120222951777</t>
  </si>
  <si>
    <t xml:space="preserve">回族</t>
  </si>
  <si>
    <t xml:space="preserve">051116139</t>
  </si>
  <si>
    <t xml:space="preserve">陈攀宇</t>
  </si>
  <si>
    <t xml:space="preserve">材料成型及控制工程</t>
  </si>
  <si>
    <t xml:space="preserve">513901199803180033</t>
  </si>
  <si>
    <t xml:space="preserve">18228271937</t>
  </si>
  <si>
    <t xml:space="preserve">160800121</t>
  </si>
  <si>
    <t xml:space="preserve">张锡哲</t>
  </si>
  <si>
    <t xml:space="preserve">机械工程</t>
  </si>
  <si>
    <t xml:space="preserve">371502199806231111</t>
  </si>
  <si>
    <t xml:space="preserve">16372501151025</t>
  </si>
  <si>
    <t xml:space="preserve">160820213</t>
  </si>
  <si>
    <t xml:space="preserve">姜逸静</t>
  </si>
  <si>
    <t xml:space="preserve">310110199902191523</t>
  </si>
  <si>
    <t xml:space="preserve">16310115157497</t>
  </si>
  <si>
    <t xml:space="preserve">0161128005</t>
  </si>
  <si>
    <t xml:space="preserve">陈葭怡</t>
  </si>
  <si>
    <t xml:space="preserve">320582199801150840</t>
  </si>
  <si>
    <t xml:space="preserve">18112751729</t>
  </si>
  <si>
    <t xml:space="preserve">16320582680578</t>
  </si>
  <si>
    <t xml:space="preserve">16070801066</t>
  </si>
  <si>
    <t xml:space="preserve">杨思捷</t>
  </si>
  <si>
    <t xml:space="preserve">310106199711010844</t>
  </si>
  <si>
    <t xml:space="preserve">13482523230</t>
  </si>
  <si>
    <t xml:space="preserve">101116333</t>
  </si>
  <si>
    <t xml:space="preserve">张钦泳</t>
  </si>
  <si>
    <t xml:space="preserve">330781199801313036</t>
  </si>
  <si>
    <t xml:space="preserve">13173836785</t>
  </si>
  <si>
    <t xml:space="preserve">0161130012</t>
  </si>
  <si>
    <t xml:space="preserve">徐诗颖</t>
  </si>
  <si>
    <t xml:space="preserve">广播电视学</t>
  </si>
  <si>
    <t xml:space="preserve">520103199812020021</t>
  </si>
  <si>
    <t xml:space="preserve">18101703386</t>
  </si>
  <si>
    <t xml:space="preserve">16520115110354</t>
  </si>
  <si>
    <t xml:space="preserve">161140102</t>
  </si>
  <si>
    <t xml:space="preserve">闫蕾可</t>
  </si>
  <si>
    <t xml:space="preserve">理科试验班</t>
  </si>
  <si>
    <t xml:space="preserve">理学学士</t>
  </si>
  <si>
    <t xml:space="preserve">650204199809231224</t>
  </si>
  <si>
    <t xml:space="preserve">16310108150160</t>
  </si>
  <si>
    <t xml:space="preserve">1601021</t>
  </si>
  <si>
    <t xml:space="preserve">王懿颖</t>
  </si>
  <si>
    <t xml:space="preserve">330281199802231043</t>
  </si>
  <si>
    <t xml:space="preserve">13636371707</t>
  </si>
  <si>
    <t xml:space="preserve">16310104150084</t>
  </si>
  <si>
    <t xml:space="preserve">0161126061</t>
  </si>
  <si>
    <t xml:space="preserve">黄俊凯</t>
  </si>
  <si>
    <t xml:space="preserve">440583199801054510</t>
  </si>
  <si>
    <t xml:space="preserve">13262281309</t>
  </si>
  <si>
    <t xml:space="preserve">0515201021</t>
  </si>
  <si>
    <t xml:space="preserve">16030104190</t>
  </si>
  <si>
    <t xml:space="preserve">刘薇</t>
  </si>
  <si>
    <t xml:space="preserve">法学类</t>
  </si>
  <si>
    <t xml:space="preserve">43062319980205056X</t>
  </si>
  <si>
    <t xml:space="preserve">13636680521</t>
  </si>
  <si>
    <t xml:space="preserve">031416148</t>
  </si>
  <si>
    <t xml:space="preserve">樊俊谊 </t>
  </si>
  <si>
    <t xml:space="preserve">310110199801275162</t>
  </si>
  <si>
    <t xml:space="preserve">0161129005</t>
  </si>
  <si>
    <t xml:space="preserve">金思启</t>
  </si>
  <si>
    <t xml:space="preserve">310228199808313626</t>
  </si>
  <si>
    <t xml:space="preserve">15821043986</t>
  </si>
  <si>
    <t xml:space="preserve">16310116150063</t>
  </si>
  <si>
    <t xml:space="preserve">0161114006</t>
  </si>
  <si>
    <t xml:space="preserve">赵佳宁</t>
  </si>
  <si>
    <t xml:space="preserve">211302199710310426</t>
  </si>
  <si>
    <t xml:space="preserve">13916219259</t>
  </si>
  <si>
    <t xml:space="preserve">16310115151961</t>
  </si>
  <si>
    <t xml:space="preserve">0161130018</t>
  </si>
  <si>
    <t xml:space="preserve">许耘宇</t>
  </si>
  <si>
    <t xml:space="preserve">533023199712130156</t>
  </si>
  <si>
    <t xml:space="preserve">18725255833</t>
  </si>
  <si>
    <t xml:space="preserve">16533023150634</t>
  </si>
  <si>
    <t xml:space="preserve">16010101209</t>
  </si>
  <si>
    <t xml:space="preserve">吴茜</t>
  </si>
  <si>
    <t xml:space="preserve">620105199708242026</t>
  </si>
  <si>
    <t xml:space="preserve">13909482425</t>
  </si>
  <si>
    <t xml:space="preserve">041616107</t>
  </si>
  <si>
    <t xml:space="preserve">陈昕瑜</t>
  </si>
  <si>
    <t xml:space="preserve">药物化学</t>
  </si>
  <si>
    <t xml:space="preserve">310114199710100047</t>
  </si>
  <si>
    <t xml:space="preserve">18701732660</t>
  </si>
  <si>
    <t xml:space="preserve">062116117</t>
  </si>
  <si>
    <t xml:space="preserve">李嘉寅</t>
  </si>
  <si>
    <t xml:space="preserve">310110199807144411</t>
  </si>
  <si>
    <t xml:space="preserve">18019087715</t>
  </si>
  <si>
    <t xml:space="preserve">101316103</t>
  </si>
  <si>
    <t xml:space="preserve">卢金研</t>
  </si>
  <si>
    <t xml:space="preserve">交通运输（城市轨道交通运营管理）</t>
  </si>
  <si>
    <t xml:space="preserve">320721199811031624</t>
  </si>
  <si>
    <t xml:space="preserve">17751806181</t>
  </si>
  <si>
    <t xml:space="preserve">021516109</t>
  </si>
  <si>
    <t xml:space="preserve">王梦薇</t>
  </si>
  <si>
    <t xml:space="preserve">广播电视工程</t>
  </si>
  <si>
    <t xml:space="preserve">142701199801061822</t>
  </si>
  <si>
    <t xml:space="preserve">17717411355</t>
  </si>
  <si>
    <t xml:space="preserve">062116105</t>
  </si>
  <si>
    <t xml:space="preserve">张浩帆</t>
  </si>
  <si>
    <t xml:space="preserve">310113199808140817</t>
  </si>
  <si>
    <t xml:space="preserve">18616230966</t>
  </si>
  <si>
    <t xml:space="preserve">101316134</t>
  </si>
  <si>
    <t xml:space="preserve">邓新衍</t>
  </si>
  <si>
    <t xml:space="preserve">310113199802024815</t>
  </si>
  <si>
    <t xml:space="preserve">17317625569</t>
  </si>
  <si>
    <t xml:space="preserve">101216129</t>
  </si>
  <si>
    <t xml:space="preserve">桂文婧</t>
  </si>
  <si>
    <t xml:space="preserve">轨道交通信号与控制</t>
  </si>
  <si>
    <t xml:space="preserve">362202199807180064</t>
  </si>
  <si>
    <t xml:space="preserve">15121135481</t>
  </si>
  <si>
    <t xml:space="preserve">16010102075</t>
  </si>
  <si>
    <t xml:space="preserve">叶依文</t>
  </si>
  <si>
    <t xml:space="preserve">440102199812040069</t>
  </si>
  <si>
    <t xml:space="preserve">13828181633</t>
  </si>
  <si>
    <t xml:space="preserve">101116243</t>
  </si>
  <si>
    <t xml:space="preserve">顾雁豪</t>
  </si>
  <si>
    <t xml:space="preserve">310110199709225613</t>
  </si>
  <si>
    <t xml:space="preserve">13917357269</t>
  </si>
  <si>
    <t xml:space="preserve">0161121020</t>
  </si>
  <si>
    <t xml:space="preserve">赵薇</t>
  </si>
  <si>
    <t xml:space="preserve">131128199909166620</t>
  </si>
  <si>
    <t xml:space="preserve">13162128630</t>
  </si>
  <si>
    <t xml:space="preserve">16131105110771</t>
  </si>
  <si>
    <t xml:space="preserve">0161133010</t>
  </si>
  <si>
    <t xml:space="preserve">王嘉楠</t>
  </si>
  <si>
    <t xml:space="preserve">公共关系学</t>
  </si>
  <si>
    <t xml:space="preserve">320602199807291525</t>
  </si>
  <si>
    <t xml:space="preserve">18301930272</t>
  </si>
  <si>
    <t xml:space="preserve">16320623450141</t>
  </si>
  <si>
    <t xml:space="preserve">160910601</t>
  </si>
  <si>
    <t xml:space="preserve">李倬如</t>
  </si>
  <si>
    <t xml:space="preserve">电子信息类</t>
  </si>
  <si>
    <t xml:space="preserve">150105199801027889</t>
  </si>
  <si>
    <t xml:space="preserve">16150102152522</t>
  </si>
  <si>
    <t xml:space="preserve">16010101214</t>
  </si>
  <si>
    <t xml:space="preserve">张梦娇</t>
  </si>
  <si>
    <t xml:space="preserve">130182200003101428</t>
  </si>
  <si>
    <t xml:space="preserve">15027761096</t>
  </si>
  <si>
    <t xml:space="preserve">0161121011</t>
  </si>
  <si>
    <t xml:space="preserve">吴牧昂</t>
  </si>
  <si>
    <t xml:space="preserve">310107199710170930</t>
  </si>
  <si>
    <t xml:space="preserve">13795276790</t>
  </si>
  <si>
    <t xml:space="preserve">16310115157678</t>
  </si>
  <si>
    <t xml:space="preserve">0161126003</t>
  </si>
  <si>
    <t xml:space="preserve">顾怡雯</t>
  </si>
  <si>
    <t xml:space="preserve">31011519980119644X</t>
  </si>
  <si>
    <t xml:space="preserve">15800869882</t>
  </si>
  <si>
    <t xml:space="preserve">16310115111352</t>
  </si>
  <si>
    <t xml:space="preserve">0161127035</t>
  </si>
  <si>
    <t xml:space="preserve">李袤</t>
  </si>
  <si>
    <t xml:space="preserve">331082199806020047</t>
  </si>
  <si>
    <t xml:space="preserve">15258593857</t>
  </si>
  <si>
    <t xml:space="preserve">16330654110048</t>
  </si>
  <si>
    <t xml:space="preserve">1608044</t>
  </si>
  <si>
    <t xml:space="preserve">田涵冰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日语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411002199801243020</t>
  </si>
  <si>
    <t xml:space="preserve">18301902186</t>
  </si>
  <si>
    <t xml:space="preserve">16410101110941</t>
  </si>
  <si>
    <t xml:space="preserve">051716106</t>
  </si>
  <si>
    <t xml:space="preserve">袁易泽</t>
  </si>
  <si>
    <t xml:space="preserve">焊接技术与工程</t>
  </si>
  <si>
    <t xml:space="preserve">310105199803034011</t>
  </si>
  <si>
    <t xml:space="preserve">17717697089</t>
  </si>
  <si>
    <t xml:space="preserve">101316124</t>
  </si>
  <si>
    <t xml:space="preserve">林湧</t>
  </si>
  <si>
    <t xml:space="preserve">350122199804185210</t>
  </si>
  <si>
    <t xml:space="preserve">13167196010</t>
  </si>
  <si>
    <t xml:space="preserve">061616121</t>
  </si>
  <si>
    <t xml:space="preserve">孙雨昊</t>
  </si>
  <si>
    <t xml:space="preserve">汽车服务工程</t>
  </si>
  <si>
    <t xml:space="preserve">310105199807235013</t>
  </si>
  <si>
    <t xml:space="preserve">18721528723</t>
  </si>
  <si>
    <t xml:space="preserve">2016430043</t>
  </si>
  <si>
    <t xml:space="preserve">叶萌</t>
  </si>
  <si>
    <t xml:space="preserve">上海视觉艺术学院</t>
  </si>
  <si>
    <t xml:space="preserve">工艺美术</t>
  </si>
  <si>
    <t xml:space="preserve">艺术学</t>
  </si>
  <si>
    <t xml:space="preserve">340222199706280023</t>
  </si>
  <si>
    <t xml:space="preserve">15955365207</t>
  </si>
  <si>
    <t xml:space="preserve">16340222170052</t>
  </si>
  <si>
    <t xml:space="preserve">0161122003</t>
  </si>
  <si>
    <t xml:space="preserve">陆俏伊</t>
  </si>
  <si>
    <t xml:space="preserve">31011519980801272X</t>
  </si>
  <si>
    <t xml:space="preserve">18017370099</t>
  </si>
  <si>
    <t xml:space="preserve">16310104150246</t>
  </si>
  <si>
    <t xml:space="preserve">0161132006</t>
  </si>
  <si>
    <t xml:space="preserve">俞晏如</t>
  </si>
  <si>
    <t xml:space="preserve">国际政治</t>
  </si>
  <si>
    <t xml:space="preserve">310103199712245048</t>
  </si>
  <si>
    <t xml:space="preserve">13671998693</t>
  </si>
  <si>
    <t xml:space="preserve">16310110151018</t>
  </si>
  <si>
    <t xml:space="preserve">2016350038</t>
  </si>
  <si>
    <t xml:space="preserve">裘舒沁</t>
  </si>
  <si>
    <t xml:space="preserve">广播电视编导</t>
  </si>
  <si>
    <t xml:space="preserve">330104199807232725</t>
  </si>
  <si>
    <t xml:space="preserve">13735597505</t>
  </si>
  <si>
    <t xml:space="preserve">16330101131253</t>
  </si>
  <si>
    <t xml:space="preserve">0161163046</t>
  </si>
  <si>
    <t xml:space="preserve">张宗炜</t>
  </si>
  <si>
    <t xml:space="preserve">商务英语</t>
  </si>
  <si>
    <t xml:space="preserve">654002199803061199</t>
  </si>
  <si>
    <t xml:space="preserve">18321902384</t>
  </si>
  <si>
    <t xml:space="preserve">16650101110851</t>
  </si>
  <si>
    <t xml:space="preserve">0161127044</t>
  </si>
  <si>
    <t xml:space="preserve">金书沁</t>
  </si>
  <si>
    <t xml:space="preserve">421002199807074223</t>
  </si>
  <si>
    <t xml:space="preserve">13262733772</t>
  </si>
  <si>
    <t xml:space="preserve">16421002110601</t>
  </si>
  <si>
    <t xml:space="preserve">1601073</t>
  </si>
  <si>
    <t xml:space="preserve">黄莹莹</t>
  </si>
  <si>
    <t xml:space="preserve">350583199808130027</t>
  </si>
  <si>
    <t xml:space="preserve">13840533488</t>
  </si>
  <si>
    <t xml:space="preserve">16210105151319</t>
  </si>
  <si>
    <t xml:space="preserve">062116124</t>
  </si>
  <si>
    <t xml:space="preserve">闫浩东</t>
  </si>
  <si>
    <t xml:space="preserve">汽车工程</t>
  </si>
  <si>
    <t xml:space="preserve">341226199711063513</t>
  </si>
  <si>
    <t xml:space="preserve">18325850336</t>
  </si>
  <si>
    <t xml:space="preserve">062116135</t>
  </si>
  <si>
    <t xml:space="preserve">王佳成</t>
  </si>
  <si>
    <t xml:space="preserve">412728199611103919</t>
  </si>
  <si>
    <t xml:space="preserve">17321111469</t>
  </si>
  <si>
    <t xml:space="preserve">101416104</t>
  </si>
  <si>
    <t xml:space="preserve">金之程</t>
  </si>
  <si>
    <t xml:space="preserve">交通工程</t>
  </si>
  <si>
    <t xml:space="preserve">320522199801136145</t>
  </si>
  <si>
    <t xml:space="preserve">15618268960</t>
  </si>
  <si>
    <t xml:space="preserve">061416102</t>
  </si>
  <si>
    <t xml:space="preserve">施张宇</t>
  </si>
  <si>
    <t xml:space="preserve">31023019980505291X</t>
  </si>
  <si>
    <t xml:space="preserve">17317267629</t>
  </si>
  <si>
    <t xml:space="preserve">1645012</t>
  </si>
  <si>
    <t xml:space="preserve">高紫莹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澳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350524199804250021</t>
  </si>
  <si>
    <t xml:space="preserve">18116371187</t>
  </si>
  <si>
    <t xml:space="preserve">16350524150068</t>
  </si>
  <si>
    <t xml:space="preserve">0161132018</t>
  </si>
  <si>
    <t xml:space="preserve">梅育源</t>
  </si>
  <si>
    <t xml:space="preserve">32062119980722492X</t>
  </si>
  <si>
    <t xml:space="preserve">13773187579</t>
  </si>
  <si>
    <t xml:space="preserve">16320583450066</t>
  </si>
  <si>
    <t xml:space="preserve">160800611</t>
  </si>
  <si>
    <t xml:space="preserve">熊朝诚</t>
  </si>
  <si>
    <t xml:space="preserve">430602199802263010</t>
  </si>
  <si>
    <t xml:space="preserve">16440115105013</t>
  </si>
  <si>
    <t xml:space="preserve">16010101072</t>
  </si>
  <si>
    <t xml:space="preserve">周雨雷</t>
  </si>
  <si>
    <t xml:space="preserve">522401199708280208</t>
  </si>
  <si>
    <t xml:space="preserve">13638512265</t>
  </si>
  <si>
    <t xml:space="preserve">16070801077</t>
  </si>
  <si>
    <t xml:space="preserve">张端</t>
  </si>
  <si>
    <t xml:space="preserve">340603199812050435</t>
  </si>
  <si>
    <t xml:space="preserve">18956119418</t>
  </si>
  <si>
    <t xml:space="preserve">161140101</t>
  </si>
  <si>
    <t xml:space="preserve">陈叶雯</t>
  </si>
  <si>
    <t xml:space="preserve">320114199807023326</t>
  </si>
  <si>
    <t xml:space="preserve">16310935150031</t>
  </si>
  <si>
    <t xml:space="preserve">16010102025</t>
  </si>
  <si>
    <t xml:space="preserve">许毅冰</t>
  </si>
  <si>
    <t xml:space="preserve">350500199808268025</t>
  </si>
  <si>
    <t xml:space="preserve">15377997810</t>
  </si>
  <si>
    <t xml:space="preserve">161100205</t>
  </si>
  <si>
    <t xml:space="preserve">黄锴荻</t>
  </si>
  <si>
    <t xml:space="preserve">350104199801081827</t>
  </si>
  <si>
    <t xml:space="preserve">16353103150828</t>
  </si>
  <si>
    <t xml:space="preserve">2016350026</t>
  </si>
  <si>
    <t xml:space="preserve">李茗晓</t>
  </si>
  <si>
    <t xml:space="preserve">370203199802165515</t>
  </si>
  <si>
    <t xml:space="preserve">15318881088</t>
  </si>
  <si>
    <t xml:space="preserve">16370212130150</t>
  </si>
  <si>
    <t xml:space="preserve">16010102042</t>
  </si>
  <si>
    <t xml:space="preserve">邱嘉敏</t>
  </si>
  <si>
    <t xml:space="preserve">310229199805074021</t>
  </si>
  <si>
    <t xml:space="preserve">13601922786</t>
  </si>
  <si>
    <t xml:space="preserve">16020103136</t>
  </si>
  <si>
    <t xml:space="preserve">车范莲</t>
  </si>
  <si>
    <t xml:space="preserve">362426199911040629</t>
  </si>
  <si>
    <t xml:space="preserve">18279497113</t>
  </si>
  <si>
    <t xml:space="preserve">031116107</t>
  </si>
  <si>
    <t xml:space="preserve">倪宏涛</t>
  </si>
  <si>
    <t xml:space="preserve">310225199712150413</t>
  </si>
  <si>
    <t xml:space="preserve">13611751883</t>
  </si>
  <si>
    <t xml:space="preserve">031616326</t>
  </si>
  <si>
    <t xml:space="preserve">金姞依</t>
  </si>
  <si>
    <t xml:space="preserve">旅游管理（邮轮经济）</t>
  </si>
  <si>
    <t xml:space="preserve">310112199803113928</t>
  </si>
  <si>
    <t xml:space="preserve">1601225</t>
  </si>
  <si>
    <t xml:space="preserve">王艺佳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语实验班</t>
    </r>
    <r>
      <rPr>
        <sz val="11"/>
        <color rgb="FF000000"/>
        <rFont val="等线"/>
        <family val="0"/>
        <charset val="134"/>
      </rPr>
      <t xml:space="preserve">)</t>
    </r>
  </si>
  <si>
    <t xml:space="preserve">310112199801053941</t>
  </si>
  <si>
    <t xml:space="preserve">13916295015</t>
  </si>
  <si>
    <t xml:space="preserve">16310112150099</t>
  </si>
  <si>
    <t xml:space="preserve">0161121021</t>
  </si>
  <si>
    <t xml:space="preserve">叶晨宁</t>
  </si>
  <si>
    <t xml:space="preserve">13050319981207001X</t>
  </si>
  <si>
    <t xml:space="preserve">13162130881</t>
  </si>
  <si>
    <t xml:space="preserve">16130105150713</t>
  </si>
  <si>
    <t xml:space="preserve">16010101211</t>
  </si>
  <si>
    <t xml:space="preserve">何旭</t>
  </si>
  <si>
    <t xml:space="preserve">522121199803280424</t>
  </si>
  <si>
    <t xml:space="preserve">18685243918</t>
  </si>
  <si>
    <t xml:space="preserve">16081901007</t>
  </si>
  <si>
    <t xml:space="preserve">俞欣贝</t>
  </si>
  <si>
    <t xml:space="preserve">332624199805270044</t>
  </si>
  <si>
    <t xml:space="preserve">13968563999</t>
  </si>
  <si>
    <t xml:space="preserve">2016350007</t>
  </si>
  <si>
    <t xml:space="preserve">陈宛玥</t>
  </si>
  <si>
    <t xml:space="preserve">430102199809162020</t>
  </si>
  <si>
    <t xml:space="preserve">18217585810</t>
  </si>
  <si>
    <t xml:space="preserve">16430104111560</t>
  </si>
  <si>
    <t xml:space="preserve">1655061</t>
  </si>
  <si>
    <t xml:space="preserve">俞岚</t>
  </si>
  <si>
    <t xml:space="preserve">320830199808093228</t>
  </si>
  <si>
    <t xml:space="preserve">18701985167</t>
  </si>
  <si>
    <t xml:space="preserve">16310108000866</t>
  </si>
  <si>
    <t xml:space="preserve">1601200</t>
  </si>
  <si>
    <t xml:space="preserve">孙慧</t>
  </si>
  <si>
    <t xml:space="preserve">310225199805171627</t>
  </si>
  <si>
    <t xml:space="preserve">15902116180</t>
  </si>
  <si>
    <t xml:space="preserve">16310119110506</t>
  </si>
  <si>
    <t xml:space="preserve">101216130</t>
  </si>
  <si>
    <t xml:space="preserve">丁嘉妍</t>
  </si>
  <si>
    <t xml:space="preserve">310115199804202243</t>
  </si>
  <si>
    <t xml:space="preserve">18217595659</t>
  </si>
  <si>
    <t xml:space="preserve">022216110</t>
  </si>
  <si>
    <t xml:space="preserve">李嘉豪</t>
  </si>
  <si>
    <t xml:space="preserve">电子信息工程（中美）</t>
  </si>
  <si>
    <t xml:space="preserve">310104199706130830</t>
  </si>
  <si>
    <t xml:space="preserve">15121166362</t>
  </si>
  <si>
    <t xml:space="preserve">1641021</t>
  </si>
  <si>
    <t xml:space="preserve">徐安安</t>
  </si>
  <si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商务英语方向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英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310103199802254044</t>
  </si>
  <si>
    <t xml:space="preserve">13764773207</t>
  </si>
  <si>
    <t xml:space="preserve">16310104110363</t>
  </si>
  <si>
    <t xml:space="preserve">16020103107</t>
  </si>
  <si>
    <t xml:space="preserve">李佳昊</t>
  </si>
  <si>
    <t xml:space="preserve">法学专业</t>
  </si>
  <si>
    <t xml:space="preserve">522321199708140010</t>
  </si>
  <si>
    <t xml:space="preserve">13508598192</t>
  </si>
  <si>
    <t xml:space="preserve">151116135</t>
  </si>
  <si>
    <t xml:space="preserve">吴雨秋</t>
  </si>
  <si>
    <t xml:space="preserve">劳动与社会保障</t>
  </si>
  <si>
    <t xml:space="preserve">341023199709256025</t>
  </si>
  <si>
    <t xml:space="preserve">18855929625</t>
  </si>
  <si>
    <t xml:space="preserve">0161122057</t>
  </si>
  <si>
    <t xml:space="preserve">朱嘉玥</t>
  </si>
  <si>
    <t xml:space="preserve">659001199805141828</t>
  </si>
  <si>
    <t xml:space="preserve">13162130985</t>
  </si>
  <si>
    <t xml:space="preserve">16650101110141</t>
  </si>
  <si>
    <t xml:space="preserve">1601193</t>
  </si>
  <si>
    <t xml:space="preserve">傅馨仪</t>
  </si>
  <si>
    <t xml:space="preserve">310104199712256827</t>
  </si>
  <si>
    <t xml:space="preserve">18918106669</t>
  </si>
  <si>
    <t xml:space="preserve">16310115150034</t>
  </si>
  <si>
    <t xml:space="preserve">1603135</t>
  </si>
  <si>
    <t xml:space="preserve">顾敏蕾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330482199806050925</t>
  </si>
  <si>
    <t xml:space="preserve">13052020186</t>
  </si>
  <si>
    <t xml:space="preserve">16310116110787</t>
  </si>
  <si>
    <t xml:space="preserve">16080301086</t>
  </si>
  <si>
    <t xml:space="preserve">程雨扬</t>
  </si>
  <si>
    <t xml:space="preserve">社会学</t>
  </si>
  <si>
    <t xml:space="preserve">310229199801131818</t>
  </si>
  <si>
    <t xml:space="preserve">18117285752</t>
  </si>
  <si>
    <t xml:space="preserve">062116219</t>
  </si>
  <si>
    <t xml:space="preserve">祁欢</t>
  </si>
  <si>
    <t xml:space="preserve">14118119980314008X</t>
  </si>
  <si>
    <t xml:space="preserve">18135832102</t>
  </si>
  <si>
    <t xml:space="preserve">062116212</t>
  </si>
  <si>
    <t xml:space="preserve">陈建均</t>
  </si>
  <si>
    <t xml:space="preserve">350626199711080017</t>
  </si>
  <si>
    <t xml:space="preserve">18016000469</t>
  </si>
  <si>
    <t xml:space="preserve">051716118</t>
  </si>
  <si>
    <t xml:space="preserve">赵敬华</t>
  </si>
  <si>
    <t xml:space="preserve">222401199701261812</t>
  </si>
  <si>
    <t xml:space="preserve">18217169929</t>
  </si>
  <si>
    <t xml:space="preserve">0161121036</t>
  </si>
  <si>
    <t xml:space="preserve">闫敏</t>
  </si>
  <si>
    <t xml:space="preserve">370784199802165027</t>
  </si>
  <si>
    <t xml:space="preserve">18765360120</t>
  </si>
  <si>
    <t xml:space="preserve">16370725112280</t>
  </si>
  <si>
    <t xml:space="preserve">011116317</t>
  </si>
  <si>
    <t xml:space="preserve">潘栩</t>
  </si>
  <si>
    <t xml:space="preserve">310107199712283947</t>
  </si>
  <si>
    <t xml:space="preserve">15800852588</t>
  </si>
  <si>
    <t xml:space="preserve">071816103</t>
  </si>
  <si>
    <t xml:space="preserve">贾嘉</t>
  </si>
  <si>
    <t xml:space="preserve">视觉传达设计</t>
  </si>
  <si>
    <t xml:space="preserve">艺术</t>
  </si>
  <si>
    <t xml:space="preserve">410105199712120049</t>
  </si>
  <si>
    <t xml:space="preserve">15838184900</t>
  </si>
  <si>
    <t xml:space="preserve">16081901033</t>
  </si>
  <si>
    <t xml:space="preserve">徐洁</t>
  </si>
  <si>
    <t xml:space="preserve">340222199711301028</t>
  </si>
  <si>
    <t xml:space="preserve">18916158668</t>
  </si>
  <si>
    <t xml:space="preserve">0161122030</t>
  </si>
  <si>
    <t xml:space="preserve">许嘉艺</t>
  </si>
  <si>
    <t xml:space="preserve">360402199809064963</t>
  </si>
  <si>
    <t xml:space="preserve">13262283108</t>
  </si>
  <si>
    <t xml:space="preserve">16360403150555</t>
  </si>
  <si>
    <t xml:space="preserve">0161122026</t>
  </si>
  <si>
    <t xml:space="preserve">陈茹腾</t>
  </si>
  <si>
    <t xml:space="preserve">332624199804264611</t>
  </si>
  <si>
    <t xml:space="preserve">18916635116</t>
  </si>
  <si>
    <t xml:space="preserve">16331083150964</t>
  </si>
  <si>
    <t xml:space="preserve">0161130011</t>
  </si>
  <si>
    <t xml:space="preserve">何海欣</t>
  </si>
  <si>
    <t xml:space="preserve">510824199712048885</t>
  </si>
  <si>
    <t xml:space="preserve">18317118920</t>
  </si>
  <si>
    <t xml:space="preserve">16510707121388</t>
  </si>
  <si>
    <t xml:space="preserve">1667199</t>
  </si>
  <si>
    <t xml:space="preserve">吴雯菁</t>
  </si>
  <si>
    <t xml:space="preserve">350212199711030028</t>
  </si>
  <si>
    <t xml:space="preserve">15002124597</t>
  </si>
  <si>
    <t xml:space="preserve">16310109110020</t>
  </si>
  <si>
    <t xml:space="preserve">16080301092</t>
  </si>
  <si>
    <t xml:space="preserve">孙紫闻</t>
  </si>
  <si>
    <t xml:space="preserve">420921199807302828</t>
  </si>
  <si>
    <t xml:space="preserve">13671734536</t>
  </si>
  <si>
    <t xml:space="preserve">16091501036</t>
  </si>
  <si>
    <t xml:space="preserve">闫雨</t>
  </si>
  <si>
    <t xml:space="preserve">新闻传播学类</t>
  </si>
  <si>
    <t xml:space="preserve">41272619980601004X</t>
  </si>
  <si>
    <t xml:space="preserve">13460002678</t>
  </si>
  <si>
    <t xml:space="preserve">0161119069</t>
  </si>
  <si>
    <t xml:space="preserve">马文婷</t>
  </si>
  <si>
    <t xml:space="preserve">翻译</t>
  </si>
  <si>
    <t xml:space="preserve">652322199610054523</t>
  </si>
  <si>
    <t xml:space="preserve">13262295152</t>
  </si>
  <si>
    <t xml:space="preserve">16650031112032</t>
  </si>
  <si>
    <t xml:space="preserve">0161101040</t>
  </si>
  <si>
    <t xml:space="preserve">单思睿</t>
  </si>
  <si>
    <t xml:space="preserve">220106199706238228</t>
  </si>
  <si>
    <t xml:space="preserve">13262256052</t>
  </si>
  <si>
    <t xml:space="preserve">16220104111374</t>
  </si>
  <si>
    <t xml:space="preserve">0161113022</t>
  </si>
  <si>
    <t xml:space="preserve">连颖</t>
  </si>
  <si>
    <t xml:space="preserve">130633199812261362</t>
  </si>
  <si>
    <t xml:space="preserve">18301916807</t>
  </si>
  <si>
    <t xml:space="preserve">16130633150016</t>
  </si>
  <si>
    <t xml:space="preserve">满族</t>
  </si>
  <si>
    <t xml:space="preserve">2016340001</t>
  </si>
  <si>
    <t xml:space="preserve">安楠</t>
  </si>
  <si>
    <t xml:space="preserve">播音与主持艺术</t>
  </si>
  <si>
    <t xml:space="preserve">370112199711207127</t>
  </si>
  <si>
    <t xml:space="preserve">13176009598</t>
  </si>
  <si>
    <t xml:space="preserve">16370102170062</t>
  </si>
  <si>
    <t xml:space="preserve">1662034</t>
  </si>
  <si>
    <t xml:space="preserve">郁春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语实验班</t>
    </r>
    <r>
      <rPr>
        <sz val="11"/>
        <color rgb="FF000000"/>
        <rFont val="等线"/>
        <family val="0"/>
        <charset val="134"/>
      </rPr>
      <t xml:space="preserve">)</t>
    </r>
  </si>
  <si>
    <t xml:space="preserve">31022519980420321X</t>
  </si>
  <si>
    <t xml:space="preserve">15002124336</t>
  </si>
  <si>
    <t xml:space="preserve">16310115153444</t>
  </si>
  <si>
    <t xml:space="preserve">1601219</t>
  </si>
  <si>
    <t xml:space="preserve">陆清悦</t>
  </si>
  <si>
    <t xml:space="preserve">310115199803104422</t>
  </si>
  <si>
    <t xml:space="preserve">16310115151860</t>
  </si>
  <si>
    <t xml:space="preserve">0161121003</t>
  </si>
  <si>
    <t xml:space="preserve">汤文燕</t>
  </si>
  <si>
    <t xml:space="preserve">310115199803027025</t>
  </si>
  <si>
    <t xml:space="preserve">18017400477</t>
  </si>
  <si>
    <t xml:space="preserve">16310115110638</t>
  </si>
  <si>
    <t xml:space="preserve">2016350023</t>
  </si>
  <si>
    <t xml:space="preserve">金来</t>
  </si>
  <si>
    <t xml:space="preserve">320684199803241365</t>
  </si>
  <si>
    <t xml:space="preserve">15951426636</t>
  </si>
  <si>
    <t xml:space="preserve">16320684000071</t>
  </si>
  <si>
    <t xml:space="preserve">041416219</t>
  </si>
  <si>
    <t xml:space="preserve">刘耀威</t>
  </si>
  <si>
    <t xml:space="preserve">制药工程</t>
  </si>
  <si>
    <t xml:space="preserve">130404199712120615</t>
  </si>
  <si>
    <t xml:space="preserve">18317673516</t>
  </si>
  <si>
    <t xml:space="preserve">061616122</t>
  </si>
  <si>
    <t xml:space="preserve">胡申龙</t>
  </si>
  <si>
    <t xml:space="preserve">341221199805146772</t>
  </si>
  <si>
    <t xml:space="preserve">15900959589</t>
  </si>
  <si>
    <t xml:space="preserve">101116129</t>
  </si>
  <si>
    <t xml:space="preserve">刘镕铭</t>
  </si>
  <si>
    <t xml:space="preserve">371326199808035819</t>
  </si>
  <si>
    <t xml:space="preserve">15666879598</t>
  </si>
  <si>
    <t xml:space="preserve">160210105</t>
  </si>
  <si>
    <t xml:space="preserve">吴子涵</t>
  </si>
  <si>
    <t xml:space="preserve">管理学学士</t>
  </si>
  <si>
    <t xml:space="preserve">350881199807180026</t>
  </si>
  <si>
    <t xml:space="preserve">16350881150536</t>
  </si>
  <si>
    <t xml:space="preserve">160120117</t>
  </si>
  <si>
    <t xml:space="preserve">尹航</t>
  </si>
  <si>
    <r>
      <rPr>
        <sz val="11"/>
        <color rgb="FF000000"/>
        <rFont val="Noto Sans"/>
        <family val="2"/>
      </rPr>
      <t xml:space="preserve">物理学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电与能源新技术</t>
    </r>
    <r>
      <rPr>
        <sz val="11"/>
        <color rgb="FF000000"/>
        <rFont val="等线"/>
        <family val="0"/>
        <charset val="134"/>
      </rPr>
      <t xml:space="preserve">)</t>
    </r>
  </si>
  <si>
    <t xml:space="preserve">340811199806015335</t>
  </si>
  <si>
    <t xml:space="preserve">16340801153060</t>
  </si>
  <si>
    <t xml:space="preserve">062116106</t>
  </si>
  <si>
    <t xml:space="preserve">李元谱</t>
  </si>
  <si>
    <t xml:space="preserve">340102199809084016</t>
  </si>
  <si>
    <t xml:space="preserve">13564782149</t>
  </si>
  <si>
    <t xml:space="preserve">161430204</t>
  </si>
  <si>
    <t xml:space="preserve">王耀坤</t>
  </si>
  <si>
    <t xml:space="preserve">230281199710260644</t>
  </si>
  <si>
    <t xml:space="preserve">16230222050573</t>
  </si>
  <si>
    <t xml:space="preserve">0161124001</t>
  </si>
  <si>
    <t xml:space="preserve">王逸凡</t>
  </si>
  <si>
    <t xml:space="preserve">31010719980827392X</t>
  </si>
  <si>
    <t xml:space="preserve">15021094707</t>
  </si>
  <si>
    <t xml:space="preserve">16310106151123</t>
  </si>
  <si>
    <t xml:space="preserve">031516118</t>
  </si>
  <si>
    <t xml:space="preserve">林静</t>
  </si>
  <si>
    <t xml:space="preserve">信息管理与信息系统</t>
  </si>
  <si>
    <t xml:space="preserve">440507199708190925</t>
  </si>
  <si>
    <t xml:space="preserve">13761703579</t>
  </si>
  <si>
    <t xml:space="preserve">1620041</t>
  </si>
  <si>
    <t xml:space="preserve">帅春燕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法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513901199804011848</t>
  </si>
  <si>
    <t xml:space="preserve">15301997953</t>
  </si>
  <si>
    <t xml:space="preserve">16510121121160</t>
  </si>
  <si>
    <t xml:space="preserve">161430205</t>
  </si>
  <si>
    <t xml:space="preserve">倪佳晨</t>
  </si>
  <si>
    <t xml:space="preserve">310113199801082423</t>
  </si>
  <si>
    <t xml:space="preserve">16310113152396</t>
  </si>
  <si>
    <t xml:space="preserve">0161122007</t>
  </si>
  <si>
    <t xml:space="preserve">蒋欣昀</t>
  </si>
  <si>
    <t xml:space="preserve">310104199802250824</t>
  </si>
  <si>
    <t xml:space="preserve">13661848362</t>
  </si>
  <si>
    <t xml:space="preserve">16310112150301</t>
  </si>
  <si>
    <t xml:space="preserve">0161114032</t>
  </si>
  <si>
    <t xml:space="preserve">赵宁</t>
  </si>
  <si>
    <t xml:space="preserve">341182199708190023</t>
  </si>
  <si>
    <t xml:space="preserve">13262267713</t>
  </si>
  <si>
    <t xml:space="preserve">16341182151577</t>
  </si>
  <si>
    <t xml:space="preserve">1624058</t>
  </si>
  <si>
    <t xml:space="preserve">任凯嘉</t>
  </si>
  <si>
    <r>
      <rPr>
        <sz val="11"/>
        <color rgb="FF000000"/>
        <rFont val="Noto Sans"/>
        <family val="2"/>
      </rPr>
      <t xml:space="preserve">物流管理与工程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澳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430105199803262513</t>
  </si>
  <si>
    <t xml:space="preserve">18301901852</t>
  </si>
  <si>
    <t xml:space="preserve">16430105151286</t>
  </si>
  <si>
    <t xml:space="preserve">16080301069</t>
  </si>
  <si>
    <t xml:space="preserve">薛小菲</t>
  </si>
  <si>
    <t xml:space="preserve">140202199806211524</t>
  </si>
  <si>
    <t xml:space="preserve">13403427875</t>
  </si>
  <si>
    <t xml:space="preserve">0161133006</t>
  </si>
  <si>
    <t xml:space="preserve">盛歆缘</t>
  </si>
  <si>
    <t xml:space="preserve">310110199806195620</t>
  </si>
  <si>
    <t xml:space="preserve">18516181249</t>
  </si>
  <si>
    <t xml:space="preserve">16310115150753</t>
  </si>
  <si>
    <t xml:space="preserve">160800317</t>
  </si>
  <si>
    <t xml:space="preserve">谈立鹏</t>
  </si>
  <si>
    <t xml:space="preserve">310102199803091615</t>
  </si>
  <si>
    <t xml:space="preserve">16310104151431</t>
  </si>
  <si>
    <t xml:space="preserve">061616107</t>
  </si>
  <si>
    <t xml:space="preserve">石文远</t>
  </si>
  <si>
    <t xml:space="preserve">220822199806174813</t>
  </si>
  <si>
    <t xml:space="preserve">18001998617</t>
  </si>
  <si>
    <t xml:space="preserve">1653070</t>
  </si>
  <si>
    <t xml:space="preserve">陆佳妮</t>
  </si>
  <si>
    <t xml:space="preserve">资产评估</t>
  </si>
  <si>
    <t xml:space="preserve">310115199801077221</t>
  </si>
  <si>
    <t xml:space="preserve">15821054506</t>
  </si>
  <si>
    <t xml:space="preserve">16310115153436</t>
  </si>
  <si>
    <t xml:space="preserve">16030104125</t>
  </si>
  <si>
    <t xml:space="preserve">邢一卓</t>
  </si>
  <si>
    <t xml:space="preserve">国际经济法</t>
  </si>
  <si>
    <t xml:space="preserve">654222199804076321</t>
  </si>
  <si>
    <t xml:space="preserve">18599301191</t>
  </si>
  <si>
    <t xml:space="preserve">16080301036</t>
  </si>
  <si>
    <t xml:space="preserve">江金汕</t>
  </si>
  <si>
    <t xml:space="preserve">330921199805200017</t>
  </si>
  <si>
    <t xml:space="preserve">13764303150</t>
  </si>
  <si>
    <t xml:space="preserve">16080301055</t>
  </si>
  <si>
    <t xml:space="preserve">谢天垚</t>
  </si>
  <si>
    <t xml:space="preserve">320682199801169125</t>
  </si>
  <si>
    <t xml:space="preserve">051387517018,13912207018</t>
  </si>
  <si>
    <t xml:space="preserve">1663041</t>
  </si>
  <si>
    <t xml:space="preserve">姜轶凡</t>
  </si>
  <si>
    <t xml:space="preserve">保险学</t>
  </si>
  <si>
    <t xml:space="preserve">310230199806124380</t>
  </si>
  <si>
    <t xml:space="preserve">18916063773</t>
  </si>
  <si>
    <t xml:space="preserve">16310108110251</t>
  </si>
  <si>
    <t xml:space="preserve">16092101047</t>
  </si>
  <si>
    <t xml:space="preserve">易明月</t>
  </si>
  <si>
    <t xml:space="preserve">文化产业管理</t>
  </si>
  <si>
    <t xml:space="preserve">340321199903140547</t>
  </si>
  <si>
    <t xml:space="preserve">13857404556</t>
  </si>
  <si>
    <t xml:space="preserve">0161114022</t>
  </si>
  <si>
    <t xml:space="preserve">江梓源</t>
  </si>
  <si>
    <t xml:space="preserve">513902199806140391</t>
  </si>
  <si>
    <t xml:space="preserve">13773239879</t>
  </si>
  <si>
    <t xml:space="preserve">16320582670520</t>
  </si>
  <si>
    <t xml:space="preserve">0161121027</t>
  </si>
  <si>
    <t xml:space="preserve">孙潇璘</t>
  </si>
  <si>
    <t xml:space="preserve">21010319980620602X</t>
  </si>
  <si>
    <t xml:space="preserve">13386207361</t>
  </si>
  <si>
    <t xml:space="preserve">16210103150588</t>
  </si>
  <si>
    <t xml:space="preserve">161010326</t>
  </si>
  <si>
    <t xml:space="preserve">顾安坤</t>
  </si>
  <si>
    <t xml:space="preserve">化学类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等线"/>
        <family val="0"/>
        <charset val="134"/>
      </rPr>
      <t xml:space="preserve">(160007)</t>
    </r>
  </si>
  <si>
    <t xml:space="preserve">610326199811131210</t>
  </si>
  <si>
    <t xml:space="preserve">16610307150924</t>
  </si>
  <si>
    <t xml:space="preserve">051116122</t>
  </si>
  <si>
    <t xml:space="preserve">陆玫羽</t>
  </si>
  <si>
    <t xml:space="preserve">452631199807200024</t>
  </si>
  <si>
    <t xml:space="preserve">13386100639</t>
  </si>
  <si>
    <t xml:space="preserve">1601128</t>
  </si>
  <si>
    <t xml:space="preserve">王俊雯</t>
  </si>
  <si>
    <t xml:space="preserve">520103199801194827</t>
  </si>
  <si>
    <t xml:space="preserve">18217555327</t>
  </si>
  <si>
    <t xml:space="preserve">16520115150193</t>
  </si>
  <si>
    <t xml:space="preserve">16080301091</t>
  </si>
  <si>
    <t xml:space="preserve">黄尧舜</t>
  </si>
  <si>
    <t xml:space="preserve">310115199808054022</t>
  </si>
  <si>
    <t xml:space="preserve">13701612303</t>
  </si>
  <si>
    <t xml:space="preserve">1662184</t>
  </si>
  <si>
    <t xml:space="preserve">谢依婷</t>
  </si>
  <si>
    <t xml:space="preserve">310229199806033221</t>
  </si>
  <si>
    <t xml:space="preserve">17602132236</t>
  </si>
  <si>
    <t xml:space="preserve">16310118150365</t>
  </si>
  <si>
    <t xml:space="preserve">1613070</t>
  </si>
  <si>
    <t xml:space="preserve">徐可娴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加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460102199811101548</t>
  </si>
  <si>
    <t xml:space="preserve">13391290499</t>
  </si>
  <si>
    <t xml:space="preserve">16310112150240</t>
  </si>
  <si>
    <t xml:space="preserve">16020103112</t>
  </si>
  <si>
    <t xml:space="preserve">王瑞</t>
  </si>
  <si>
    <t xml:space="preserve">370285199801270019</t>
  </si>
  <si>
    <t xml:space="preserve">15063073788</t>
  </si>
  <si>
    <t xml:space="preserve">16020103064</t>
  </si>
  <si>
    <t xml:space="preserve">马寅宵</t>
  </si>
  <si>
    <t xml:space="preserve">经济法</t>
  </si>
  <si>
    <t xml:space="preserve">140427199804070033</t>
  </si>
  <si>
    <t xml:space="preserve">13262287735</t>
  </si>
  <si>
    <t xml:space="preserve">051716211</t>
  </si>
  <si>
    <t xml:space="preserve">姚良璞</t>
  </si>
  <si>
    <t xml:space="preserve">650104199806180710</t>
  </si>
  <si>
    <t xml:space="preserve">13262230131</t>
  </si>
  <si>
    <t xml:space="preserve">062116234</t>
  </si>
  <si>
    <t xml:space="preserve">姜禹同</t>
  </si>
  <si>
    <t xml:space="preserve">230422199703120521</t>
  </si>
  <si>
    <t xml:space="preserve">18301932158</t>
  </si>
  <si>
    <t xml:space="preserve">101116135</t>
  </si>
  <si>
    <t xml:space="preserve">徐强伟</t>
  </si>
  <si>
    <t xml:space="preserve">320114199709162111</t>
  </si>
  <si>
    <t xml:space="preserve">18724000348</t>
  </si>
  <si>
    <t xml:space="preserve">022216202</t>
  </si>
  <si>
    <t xml:space="preserve">陈晓祺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410103199812200027</t>
  </si>
  <si>
    <t xml:space="preserve">15603716118</t>
  </si>
  <si>
    <t xml:space="preserve">1620034</t>
  </si>
  <si>
    <t xml:space="preserve">原书凝</t>
  </si>
  <si>
    <t xml:space="preserve">140502199810161028</t>
  </si>
  <si>
    <t xml:space="preserve">18217661803</t>
  </si>
  <si>
    <t xml:space="preserve">16140502112155</t>
  </si>
  <si>
    <t xml:space="preserve">16010102091</t>
  </si>
  <si>
    <t xml:space="preserve">姚佳磊</t>
  </si>
  <si>
    <t xml:space="preserve">310227199711093624</t>
  </si>
  <si>
    <t xml:space="preserve">13801691866</t>
  </si>
  <si>
    <t xml:space="preserve">0161126059</t>
  </si>
  <si>
    <t xml:space="preserve">刘少帅</t>
  </si>
  <si>
    <t xml:space="preserve">422801199711141012</t>
  </si>
  <si>
    <t xml:space="preserve">13162133187</t>
  </si>
  <si>
    <t xml:space="preserve">16422801150902</t>
  </si>
  <si>
    <t xml:space="preserve">1608025</t>
  </si>
  <si>
    <t xml:space="preserve">陆心乐</t>
  </si>
  <si>
    <t xml:space="preserve">310226199805210020</t>
  </si>
  <si>
    <t xml:space="preserve">18501753521</t>
  </si>
  <si>
    <t xml:space="preserve">16310115110122</t>
  </si>
  <si>
    <t xml:space="preserve">16080301093</t>
  </si>
  <si>
    <t xml:space="preserve">文茜婷</t>
  </si>
  <si>
    <t xml:space="preserve">612401199805080365</t>
  </si>
  <si>
    <t xml:space="preserve">60649219,13524573839</t>
  </si>
  <si>
    <t xml:space="preserve">16071201017</t>
  </si>
  <si>
    <t xml:space="preserve">韦美辰</t>
  </si>
  <si>
    <t xml:space="preserve">公共事业管理</t>
  </si>
  <si>
    <t xml:space="preserve">341221199609023767</t>
  </si>
  <si>
    <t xml:space="preserve">18655828188</t>
  </si>
  <si>
    <t xml:space="preserve">101116237</t>
  </si>
  <si>
    <t xml:space="preserve">黄正焱</t>
  </si>
  <si>
    <t xml:space="preserve">310109199808141516</t>
  </si>
  <si>
    <t xml:space="preserve">13564152157</t>
  </si>
  <si>
    <t xml:space="preserve">161100225</t>
  </si>
  <si>
    <t xml:space="preserve">张宇杰</t>
  </si>
  <si>
    <t xml:space="preserve">320522199805201012</t>
  </si>
  <si>
    <t xml:space="preserve">16320585450200</t>
  </si>
  <si>
    <t xml:space="preserve">160820215</t>
  </si>
  <si>
    <t xml:space="preserve">汤天徐</t>
  </si>
  <si>
    <t xml:space="preserve">310113199808064826</t>
  </si>
  <si>
    <t xml:space="preserve">16310113111643</t>
  </si>
  <si>
    <t xml:space="preserve">061415126</t>
  </si>
  <si>
    <t xml:space="preserve">黄雪峰</t>
  </si>
  <si>
    <t xml:space="preserve">340223199703150019</t>
  </si>
  <si>
    <t xml:space="preserve">13564337858</t>
  </si>
  <si>
    <t xml:space="preserve">011616128</t>
  </si>
  <si>
    <t xml:space="preserve">曹宇尊</t>
  </si>
  <si>
    <t xml:space="preserve">机械电子工程</t>
  </si>
  <si>
    <t xml:space="preserve">310113199806070018</t>
  </si>
  <si>
    <t xml:space="preserve">13641793704</t>
  </si>
  <si>
    <t xml:space="preserve">101116207</t>
  </si>
  <si>
    <t xml:space="preserve">沈行风</t>
  </si>
  <si>
    <t xml:space="preserve">310227199804150034</t>
  </si>
  <si>
    <t xml:space="preserve">15121012253</t>
  </si>
  <si>
    <t xml:space="preserve">021316343</t>
  </si>
  <si>
    <t xml:space="preserve">叶琳娜</t>
  </si>
  <si>
    <t xml:space="preserve">电气自动化</t>
  </si>
  <si>
    <t xml:space="preserve">350628199612082028</t>
  </si>
  <si>
    <t xml:space="preserve">18101702107</t>
  </si>
  <si>
    <t xml:space="preserve">16030104092</t>
  </si>
  <si>
    <t xml:space="preserve">兰颖</t>
  </si>
  <si>
    <t xml:space="preserve">350981199808230027</t>
  </si>
  <si>
    <t xml:space="preserve">13564727887</t>
  </si>
  <si>
    <t xml:space="preserve">2016710071</t>
  </si>
  <si>
    <t xml:space="preserve">刘雨昂</t>
  </si>
  <si>
    <t xml:space="preserve">410105199805220145</t>
  </si>
  <si>
    <t xml:space="preserve">13592529028</t>
  </si>
  <si>
    <t xml:space="preserve">16410102151780</t>
  </si>
  <si>
    <t xml:space="preserve">160950206</t>
  </si>
  <si>
    <t xml:space="preserve">彭若晗</t>
  </si>
  <si>
    <t xml:space="preserve">420503199810161822</t>
  </si>
  <si>
    <t xml:space="preserve">16420501151087</t>
  </si>
  <si>
    <t xml:space="preserve">160800427</t>
  </si>
  <si>
    <t xml:space="preserve">张家铭</t>
  </si>
  <si>
    <t xml:space="preserve">650103199801192310</t>
  </si>
  <si>
    <t xml:space="preserve">16650101152816</t>
  </si>
  <si>
    <t xml:space="preserve">0161122017</t>
  </si>
  <si>
    <t xml:space="preserve">田赛娜</t>
  </si>
  <si>
    <t xml:space="preserve">15220119980813104X</t>
  </si>
  <si>
    <t xml:space="preserve">15148270909</t>
  </si>
  <si>
    <t xml:space="preserve">16152201150642</t>
  </si>
  <si>
    <t xml:space="preserve">蒙古族</t>
  </si>
  <si>
    <t xml:space="preserve">101316104</t>
  </si>
  <si>
    <t xml:space="preserve">谢园园</t>
  </si>
  <si>
    <t xml:space="preserve">320483199703101325</t>
  </si>
  <si>
    <t xml:space="preserve">13764690189</t>
  </si>
  <si>
    <t xml:space="preserve">16071201044</t>
  </si>
  <si>
    <t xml:space="preserve">郭宇杰</t>
  </si>
  <si>
    <t xml:space="preserve">370829199909060314</t>
  </si>
  <si>
    <t xml:space="preserve">13012638625</t>
  </si>
  <si>
    <t xml:space="preserve">031B16109</t>
  </si>
  <si>
    <t xml:space="preserve">徐文萱</t>
  </si>
  <si>
    <t xml:space="preserve">财务管理</t>
  </si>
  <si>
    <t xml:space="preserve">310114199803010024</t>
  </si>
  <si>
    <t xml:space="preserve">13917955024</t>
  </si>
  <si>
    <t xml:space="preserve">16071301016</t>
  </si>
  <si>
    <t xml:space="preserve">皮晴</t>
  </si>
  <si>
    <t xml:space="preserve">政治学与行政学</t>
  </si>
  <si>
    <t xml:space="preserve">政治学类</t>
  </si>
  <si>
    <t xml:space="preserve">430602199902194024</t>
  </si>
  <si>
    <t xml:space="preserve">13707400463</t>
  </si>
  <si>
    <t xml:space="preserve">1653069</t>
  </si>
  <si>
    <t xml:space="preserve">王紫青</t>
  </si>
  <si>
    <t xml:space="preserve">142730199803092528</t>
  </si>
  <si>
    <t xml:space="preserve">18217581295</t>
  </si>
  <si>
    <t xml:space="preserve">16140805110300</t>
  </si>
  <si>
    <t xml:space="preserve">1603010</t>
  </si>
  <si>
    <t xml:space="preserve">荣曜</t>
  </si>
  <si>
    <t xml:space="preserve">410811199808280026</t>
  </si>
  <si>
    <t xml:space="preserve">18101726080</t>
  </si>
  <si>
    <t xml:space="preserve">16410601152551</t>
  </si>
  <si>
    <t xml:space="preserve">1662013</t>
  </si>
  <si>
    <t xml:space="preserve">罗鑫</t>
  </si>
  <si>
    <t xml:space="preserve">520181199902144844</t>
  </si>
  <si>
    <t xml:space="preserve">15301997378</t>
  </si>
  <si>
    <t xml:space="preserve">16520181111323</t>
  </si>
  <si>
    <t xml:space="preserve">2016270097</t>
  </si>
  <si>
    <t xml:space="preserve">杨章一</t>
  </si>
  <si>
    <t xml:space="preserve">环境设计</t>
  </si>
  <si>
    <t xml:space="preserve">140107199608312216</t>
  </si>
  <si>
    <t xml:space="preserve">13603563171</t>
  </si>
  <si>
    <t xml:space="preserve">16140107131478</t>
  </si>
  <si>
    <t xml:space="preserve">161100331</t>
  </si>
  <si>
    <t xml:space="preserve">俞耀程</t>
  </si>
  <si>
    <t xml:space="preserve">310227199806261619</t>
  </si>
  <si>
    <t xml:space="preserve">16310112151184</t>
  </si>
  <si>
    <t xml:space="preserve">041616105</t>
  </si>
  <si>
    <t xml:space="preserve">蒋家伟</t>
  </si>
  <si>
    <t xml:space="preserve">310228199711223413</t>
  </si>
  <si>
    <t xml:space="preserve">18621731094</t>
  </si>
  <si>
    <t xml:space="preserve">1643032</t>
  </si>
  <si>
    <t xml:space="preserve">林丹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德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530324199707060325</t>
  </si>
  <si>
    <t xml:space="preserve">15181800372</t>
  </si>
  <si>
    <t xml:space="preserve">16511407122930</t>
  </si>
  <si>
    <t xml:space="preserve">1601189</t>
  </si>
  <si>
    <t xml:space="preserve">常福娈</t>
  </si>
  <si>
    <t xml:space="preserve">142201199802103409</t>
  </si>
  <si>
    <t xml:space="preserve">18217559117</t>
  </si>
  <si>
    <t xml:space="preserve">16140901110447</t>
  </si>
  <si>
    <t xml:space="preserve">名额限制</t>
  </si>
  <si>
    <t xml:space="preserve">16081901015</t>
  </si>
  <si>
    <t xml:space="preserve">赵子涵</t>
  </si>
  <si>
    <t xml:space="preserve">362204199707257610</t>
  </si>
  <si>
    <t xml:space="preserve">15970583198</t>
  </si>
  <si>
    <t xml:space="preserve">1663024</t>
  </si>
  <si>
    <t xml:space="preserve">高凌</t>
  </si>
  <si>
    <t xml:space="preserve">622102199804199905</t>
  </si>
  <si>
    <t xml:space="preserve">18217618265</t>
  </si>
  <si>
    <t xml:space="preserve">16410101150340</t>
  </si>
  <si>
    <t xml:space="preserve">1657025</t>
  </si>
  <si>
    <t xml:space="preserve">谭钰璐</t>
  </si>
  <si>
    <t xml:space="preserve">500237199808153169</t>
  </si>
  <si>
    <t xml:space="preserve">18217620968</t>
  </si>
  <si>
    <t xml:space="preserve">16520115152195</t>
  </si>
  <si>
    <t xml:space="preserve">0161122049</t>
  </si>
  <si>
    <t xml:space="preserve">汪晶晶</t>
  </si>
  <si>
    <t xml:space="preserve">群众</t>
  </si>
  <si>
    <t xml:space="preserve">513001199911221825</t>
  </si>
  <si>
    <t xml:space="preserve">13262281101</t>
  </si>
  <si>
    <t xml:space="preserve">16520113152204</t>
  </si>
  <si>
    <t xml:space="preserve">0161131034</t>
  </si>
  <si>
    <t xml:space="preserve">饶军捷</t>
  </si>
  <si>
    <t xml:space="preserve">533321199801260028</t>
  </si>
  <si>
    <t xml:space="preserve">13368860486</t>
  </si>
  <si>
    <t xml:space="preserve">16533321110186</t>
  </si>
  <si>
    <t xml:space="preserve">纳西族</t>
  </si>
  <si>
    <t xml:space="preserve">2016250078</t>
  </si>
  <si>
    <t xml:space="preserve">于锐均</t>
  </si>
  <si>
    <t xml:space="preserve">510802199804174143</t>
  </si>
  <si>
    <t xml:space="preserve">18925212728</t>
  </si>
  <si>
    <t xml:space="preserve">16440303590145</t>
  </si>
  <si>
    <t xml:space="preserve">1643044</t>
  </si>
  <si>
    <t xml:space="preserve">张博勋</t>
  </si>
  <si>
    <t xml:space="preserve">131023199811080012</t>
  </si>
  <si>
    <t xml:space="preserve">18217651160</t>
  </si>
  <si>
    <t xml:space="preserve">16120222951316</t>
  </si>
  <si>
    <t xml:space="preserve">031416142</t>
  </si>
  <si>
    <t xml:space="preserve">朱雯</t>
  </si>
  <si>
    <t xml:space="preserve">310112199801122441</t>
  </si>
  <si>
    <t xml:space="preserve">011616221</t>
  </si>
  <si>
    <t xml:space="preserve">李宛霖</t>
  </si>
  <si>
    <t xml:space="preserve">360103199812052728</t>
  </si>
  <si>
    <t xml:space="preserve">18970080505</t>
  </si>
  <si>
    <t xml:space="preserve">011216227</t>
  </si>
  <si>
    <t xml:space="preserve">汤炜桁</t>
  </si>
  <si>
    <t xml:space="preserve">机械设计制造及其自动化</t>
  </si>
  <si>
    <t xml:space="preserve">310116199804172415</t>
  </si>
  <si>
    <t xml:space="preserve">13681748323</t>
  </si>
  <si>
    <t xml:space="preserve">1643041</t>
  </si>
  <si>
    <t xml:space="preserve">季一波</t>
  </si>
  <si>
    <t xml:space="preserve">320681199808137031</t>
  </si>
  <si>
    <t xml:space="preserve">18217580758</t>
  </si>
  <si>
    <t xml:space="preserve">16320681680148</t>
  </si>
  <si>
    <t xml:space="preserve">16030104204</t>
  </si>
  <si>
    <t xml:space="preserve">瞿胡强</t>
  </si>
  <si>
    <t xml:space="preserve">310115199807218654</t>
  </si>
  <si>
    <t xml:space="preserve">58377048,13917409800</t>
  </si>
  <si>
    <t xml:space="preserve">160910629</t>
  </si>
  <si>
    <t xml:space="preserve">侯晨康</t>
  </si>
  <si>
    <t xml:space="preserve">520102199805281235</t>
  </si>
  <si>
    <t xml:space="preserve">16520115150508</t>
  </si>
  <si>
    <t xml:space="preserve">1643002</t>
  </si>
  <si>
    <t xml:space="preserve">张培杰</t>
  </si>
  <si>
    <t xml:space="preserve">340123199812080018</t>
  </si>
  <si>
    <t xml:space="preserve">15156898356</t>
  </si>
  <si>
    <t xml:space="preserve">16340122113182</t>
  </si>
  <si>
    <t xml:space="preserve">0161104040</t>
  </si>
  <si>
    <t xml:space="preserve">李然</t>
  </si>
  <si>
    <t xml:space="preserve">362501199910270025</t>
  </si>
  <si>
    <t xml:space="preserve">13162133782</t>
  </si>
  <si>
    <t xml:space="preserve">16361021150619</t>
  </si>
  <si>
    <t xml:space="preserve">0161123036</t>
  </si>
  <si>
    <t xml:space="preserve">李国辉</t>
  </si>
  <si>
    <t xml:space="preserve">370284199808050020</t>
  </si>
  <si>
    <t xml:space="preserve">18217633209</t>
  </si>
  <si>
    <t xml:space="preserve">16370284150595</t>
  </si>
  <si>
    <t xml:space="preserve">0161122005</t>
  </si>
  <si>
    <t xml:space="preserve">黄诗韵</t>
  </si>
  <si>
    <t xml:space="preserve">310230199802203524</t>
  </si>
  <si>
    <t xml:space="preserve">13636667429</t>
  </si>
  <si>
    <t xml:space="preserve">16310108151404</t>
  </si>
  <si>
    <t xml:space="preserve">0161166007</t>
  </si>
  <si>
    <t xml:space="preserve">楼铣洁</t>
  </si>
  <si>
    <t xml:space="preserve">匈牙利语</t>
  </si>
  <si>
    <t xml:space="preserve">330681199806104422</t>
  </si>
  <si>
    <t xml:space="preserve">18858517287</t>
  </si>
  <si>
    <t xml:space="preserve">16330654150201</t>
  </si>
  <si>
    <t xml:space="preserve">16010101103</t>
  </si>
  <si>
    <t xml:space="preserve">文杭浩</t>
  </si>
  <si>
    <t xml:space="preserve">430281199711052019</t>
  </si>
  <si>
    <t xml:space="preserve">18674453696</t>
  </si>
  <si>
    <t xml:space="preserve">0161105029</t>
  </si>
  <si>
    <t xml:space="preserve">傅子娟</t>
  </si>
  <si>
    <t xml:space="preserve">新闻</t>
  </si>
  <si>
    <t xml:space="preserve">130102199806030662</t>
  </si>
  <si>
    <t xml:space="preserve">13262256003</t>
  </si>
  <si>
    <t xml:space="preserve">16130108110164</t>
  </si>
  <si>
    <t xml:space="preserve">16071201010</t>
  </si>
  <si>
    <t xml:space="preserve">高燕</t>
  </si>
  <si>
    <t xml:space="preserve">132201199712162227</t>
  </si>
  <si>
    <t xml:space="preserve">18630128811</t>
  </si>
  <si>
    <t xml:space="preserve">2016710015</t>
  </si>
  <si>
    <t xml:space="preserve">范佳毅</t>
  </si>
  <si>
    <t xml:space="preserve">310229199801030822</t>
  </si>
  <si>
    <t xml:space="preserve">13701915292</t>
  </si>
  <si>
    <t xml:space="preserve">16310118110107</t>
  </si>
  <si>
    <t xml:space="preserve">16092101050</t>
  </si>
  <si>
    <t xml:space="preserve">赵妍</t>
  </si>
  <si>
    <t xml:space="preserve">德语专业</t>
  </si>
  <si>
    <t xml:space="preserve">142727199803180327</t>
  </si>
  <si>
    <t xml:space="preserve">13994965999</t>
  </si>
  <si>
    <t xml:space="preserve">0161106004</t>
  </si>
  <si>
    <t xml:space="preserve">杨钧晟</t>
  </si>
  <si>
    <t xml:space="preserve">310109199712023515</t>
  </si>
  <si>
    <t xml:space="preserve">13601858175</t>
  </si>
  <si>
    <t xml:space="preserve">16310109110917</t>
  </si>
  <si>
    <t xml:space="preserve">1641022</t>
  </si>
  <si>
    <t xml:space="preserve">李金霏</t>
  </si>
  <si>
    <t xml:space="preserve">310107199802014927</t>
  </si>
  <si>
    <t xml:space="preserve">15900555102</t>
  </si>
  <si>
    <t xml:space="preserve">16310107110028</t>
  </si>
  <si>
    <t xml:space="preserve">16051701009</t>
  </si>
  <si>
    <t xml:space="preserve">黄彦嘉</t>
  </si>
  <si>
    <t xml:space="preserve">450702199804180322</t>
  </si>
  <si>
    <t xml:space="preserve">13687770068</t>
  </si>
  <si>
    <t xml:space="preserve">0161133008</t>
  </si>
  <si>
    <t xml:space="preserve">崔希灵</t>
  </si>
  <si>
    <t xml:space="preserve">320602199810151523</t>
  </si>
  <si>
    <t xml:space="preserve">18217633052</t>
  </si>
  <si>
    <t xml:space="preserve">16320601680066</t>
  </si>
  <si>
    <t xml:space="preserve">16030104207</t>
  </si>
  <si>
    <t xml:space="preserve">高天语</t>
  </si>
  <si>
    <t xml:space="preserve">510104199904202863</t>
  </si>
  <si>
    <t xml:space="preserve">02156491705</t>
  </si>
  <si>
    <t xml:space="preserve">0161130019</t>
  </si>
  <si>
    <t xml:space="preserve">次仁卓玛</t>
  </si>
  <si>
    <t xml:space="preserve">540102199807231024</t>
  </si>
  <si>
    <t xml:space="preserve">13989096316</t>
  </si>
  <si>
    <t xml:space="preserve">16543245110027</t>
  </si>
  <si>
    <t xml:space="preserve">藏族</t>
  </si>
  <si>
    <t xml:space="preserve">2016710068</t>
  </si>
  <si>
    <t xml:space="preserve">刘诗乐</t>
  </si>
  <si>
    <t xml:space="preserve">310108199709253815</t>
  </si>
  <si>
    <t xml:space="preserve">18516646925</t>
  </si>
  <si>
    <t xml:space="preserve">16310108110263</t>
  </si>
  <si>
    <t xml:space="preserve">0161103001</t>
  </si>
  <si>
    <t xml:space="preserve">吕逸凡</t>
  </si>
  <si>
    <t xml:space="preserve">310107199801225343</t>
  </si>
  <si>
    <t xml:space="preserve">15021850470</t>
  </si>
  <si>
    <t xml:space="preserve">16310107110733</t>
  </si>
  <si>
    <t xml:space="preserve">16071301001</t>
  </si>
  <si>
    <t xml:space="preserve">刘存钰</t>
  </si>
  <si>
    <t xml:space="preserve">642221199709274100</t>
  </si>
  <si>
    <t xml:space="preserve">13995142456</t>
  </si>
  <si>
    <t xml:space="preserve">0161130020</t>
  </si>
  <si>
    <t xml:space="preserve">哈拉</t>
  </si>
  <si>
    <t xml:space="preserve">540102199607302027</t>
  </si>
  <si>
    <t xml:space="preserve">13262256763</t>
  </si>
  <si>
    <t xml:space="preserve">16543101110065</t>
  </si>
  <si>
    <t xml:space="preserve">160910902</t>
  </si>
  <si>
    <t xml:space="preserve">高西林</t>
  </si>
  <si>
    <t xml:space="preserve">350103199801093522</t>
  </si>
  <si>
    <t xml:space="preserve">16353121150492</t>
  </si>
  <si>
    <t xml:space="preserve">0167129013</t>
  </si>
  <si>
    <t xml:space="preserve">彭逸如</t>
  </si>
  <si>
    <t xml:space="preserve">511701572</t>
  </si>
  <si>
    <t xml:space="preserve">18621810103</t>
  </si>
  <si>
    <t xml:space="preserve">0161123024</t>
  </si>
  <si>
    <t xml:space="preserve">周彤昕</t>
  </si>
  <si>
    <t xml:space="preserve">320123199902160026</t>
  </si>
  <si>
    <t xml:space="preserve">18301913616</t>
  </si>
  <si>
    <t xml:space="preserve">16320123450055</t>
  </si>
  <si>
    <t xml:space="preserve">0161103028</t>
  </si>
  <si>
    <t xml:space="preserve">蒋梓钦</t>
  </si>
  <si>
    <t xml:space="preserve">320404199801113826</t>
  </si>
  <si>
    <t xml:space="preserve">18106116620</t>
  </si>
  <si>
    <t xml:space="preserve">16320401490056</t>
  </si>
  <si>
    <t xml:space="preserve">2016710168</t>
  </si>
  <si>
    <t xml:space="preserve">赵元靖</t>
  </si>
  <si>
    <t xml:space="preserve">410102199710010074</t>
  </si>
  <si>
    <t xml:space="preserve">15618559979</t>
  </si>
  <si>
    <t xml:space="preserve">16410102151196</t>
  </si>
  <si>
    <t xml:space="preserve">0161129004</t>
  </si>
  <si>
    <t xml:space="preserve">陈晨</t>
  </si>
  <si>
    <t xml:space="preserve">310108199802010025</t>
  </si>
  <si>
    <t xml:space="preserve">13918227760</t>
  </si>
  <si>
    <t xml:space="preserve">16310108110316</t>
  </si>
  <si>
    <t xml:space="preserve">0161110026</t>
  </si>
  <si>
    <t xml:space="preserve">韩华燕</t>
  </si>
  <si>
    <t xml:space="preserve">阿拉伯语</t>
  </si>
  <si>
    <t xml:space="preserve">330621199803231227</t>
  </si>
  <si>
    <t xml:space="preserve">18205853756</t>
  </si>
  <si>
    <t xml:space="preserve">16330650153956</t>
  </si>
  <si>
    <t xml:space="preserve">0161102021</t>
  </si>
  <si>
    <t xml:space="preserve">金奕清</t>
  </si>
  <si>
    <t xml:space="preserve">330903199806030627</t>
  </si>
  <si>
    <t xml:space="preserve">18217630091</t>
  </si>
  <si>
    <t xml:space="preserve">16331190150247</t>
  </si>
  <si>
    <t xml:space="preserve">0161163038</t>
  </si>
  <si>
    <t xml:space="preserve">刘瑛</t>
  </si>
  <si>
    <t xml:space="preserve">420107199712144125</t>
  </si>
  <si>
    <t xml:space="preserve">18016339193</t>
  </si>
  <si>
    <t xml:space="preserve">16420103110212</t>
  </si>
  <si>
    <t xml:space="preserve">0161101045</t>
  </si>
  <si>
    <t xml:space="preserve">刘思腾</t>
  </si>
  <si>
    <t xml:space="preserve">320311199803035524</t>
  </si>
  <si>
    <t xml:space="preserve">13162127685</t>
  </si>
  <si>
    <t xml:space="preserve">16320301680206</t>
  </si>
  <si>
    <t xml:space="preserve">0161134006</t>
  </si>
  <si>
    <t xml:space="preserve">产雨欣</t>
  </si>
  <si>
    <t xml:space="preserve">320114199710303321</t>
  </si>
  <si>
    <t xml:space="preserve">13391082760</t>
  </si>
  <si>
    <t xml:space="preserve">16310935150040</t>
  </si>
  <si>
    <t xml:space="preserve">0161112011</t>
  </si>
  <si>
    <t xml:space="preserve">赵晶一</t>
  </si>
  <si>
    <t xml:space="preserve">朝鲜语</t>
  </si>
  <si>
    <t xml:space="preserve">210112199804200421</t>
  </si>
  <si>
    <t xml:space="preserve">15802410620</t>
  </si>
  <si>
    <t xml:space="preserve">16210103110279</t>
  </si>
  <si>
    <t xml:space="preserve">锡伯族</t>
  </si>
  <si>
    <t xml:space="preserve">0161101032</t>
  </si>
  <si>
    <t xml:space="preserve">林嘉琪</t>
  </si>
  <si>
    <t xml:space="preserve">31010419971126362X</t>
  </si>
  <si>
    <t xml:space="preserve">15921222476</t>
  </si>
  <si>
    <t xml:space="preserve">16310115151550</t>
  </si>
  <si>
    <t xml:space="preserve">0161119032</t>
  </si>
  <si>
    <t xml:space="preserve">张鑫悦</t>
  </si>
  <si>
    <t xml:space="preserve">330124199803220327</t>
  </si>
  <si>
    <t xml:space="preserve">13262267568</t>
  </si>
  <si>
    <t xml:space="preserve">16330110110066</t>
  </si>
  <si>
    <t xml:space="preserve">0161114043</t>
  </si>
  <si>
    <t xml:space="preserve">付一含</t>
  </si>
  <si>
    <t xml:space="preserve">53040219980608002X</t>
  </si>
  <si>
    <t xml:space="preserve">18301920753</t>
  </si>
  <si>
    <t xml:space="preserve">16532401150379</t>
  </si>
  <si>
    <t xml:space="preserve">0161112026</t>
  </si>
  <si>
    <t xml:space="preserve">陈章</t>
  </si>
  <si>
    <t xml:space="preserve">362203199902100428</t>
  </si>
  <si>
    <t xml:space="preserve">13262212663</t>
  </si>
  <si>
    <t xml:space="preserve">16360982150016</t>
  </si>
  <si>
    <t xml:space="preserve">0161112005</t>
  </si>
  <si>
    <t xml:space="preserve">殷越</t>
  </si>
  <si>
    <t xml:space="preserve">310102199803141627</t>
  </si>
  <si>
    <t xml:space="preserve">13636436885</t>
  </si>
  <si>
    <t xml:space="preserve">16310101151059</t>
  </si>
  <si>
    <t xml:space="preserve">0161122059</t>
  </si>
  <si>
    <t xml:space="preserve">雷晗嫣</t>
  </si>
  <si>
    <t xml:space="preserve">650202199804191603</t>
  </si>
  <si>
    <t xml:space="preserve">18217535980</t>
  </si>
  <si>
    <t xml:space="preserve">16650203150416</t>
  </si>
  <si>
    <t xml:space="preserve">0161127023</t>
  </si>
  <si>
    <t xml:space="preserve">任映宇</t>
  </si>
  <si>
    <t xml:space="preserve">140203199810085619</t>
  </si>
  <si>
    <t xml:space="preserve">13391112369</t>
  </si>
  <si>
    <t xml:space="preserve">16140624111367</t>
  </si>
  <si>
    <t xml:space="preserve">0161130002</t>
  </si>
  <si>
    <t xml:space="preserve">胡紫馨</t>
  </si>
  <si>
    <t xml:space="preserve">310107199710213427</t>
  </si>
  <si>
    <t xml:space="preserve">15001906113</t>
  </si>
  <si>
    <t xml:space="preserve">16310107110414</t>
  </si>
  <si>
    <t xml:space="preserve">0161129006</t>
  </si>
  <si>
    <t xml:space="preserve">张一帆</t>
  </si>
  <si>
    <t xml:space="preserve">320411199712192829</t>
  </si>
  <si>
    <t xml:space="preserve">18112891935</t>
  </si>
  <si>
    <t xml:space="preserve">16320401680545</t>
  </si>
  <si>
    <t xml:space="preserve">0161121001</t>
  </si>
  <si>
    <t xml:space="preserve">丁梦宇</t>
  </si>
  <si>
    <t xml:space="preserve">310115199709110914</t>
  </si>
  <si>
    <t xml:space="preserve">13381669509</t>
  </si>
  <si>
    <t xml:space="preserve">16310109150078</t>
  </si>
  <si>
    <t xml:space="preserve">0161101044</t>
  </si>
  <si>
    <t xml:space="preserve">何吉丽</t>
  </si>
  <si>
    <t xml:space="preserve">320924199803280268</t>
  </si>
  <si>
    <t xml:space="preserve">18101717036</t>
  </si>
  <si>
    <t xml:space="preserve">16320113680339</t>
  </si>
  <si>
    <t xml:space="preserve">0161134011</t>
  </si>
  <si>
    <t xml:space="preserve">何乐雅</t>
  </si>
  <si>
    <t xml:space="preserve">330183199803010020</t>
  </si>
  <si>
    <t xml:space="preserve">15381036688</t>
  </si>
  <si>
    <t xml:space="preserve">16330109110035</t>
  </si>
  <si>
    <t xml:space="preserve">0161101086</t>
  </si>
  <si>
    <t xml:space="preserve">刘山</t>
  </si>
  <si>
    <t xml:space="preserve">640121199803200020</t>
  </si>
  <si>
    <t xml:space="preserve">13162133063</t>
  </si>
  <si>
    <t xml:space="preserve">16640102120136</t>
  </si>
  <si>
    <t xml:space="preserve">0161134009</t>
  </si>
  <si>
    <t xml:space="preserve">刘与晨</t>
  </si>
  <si>
    <t xml:space="preserve">320106199805083229</t>
  </si>
  <si>
    <t xml:space="preserve">17701599858</t>
  </si>
  <si>
    <t xml:space="preserve">16320102490344</t>
  </si>
  <si>
    <t xml:space="preserve">0161102016</t>
  </si>
  <si>
    <t xml:space="preserve">恽怡帆</t>
  </si>
  <si>
    <t xml:space="preserve">英语（教育）</t>
  </si>
  <si>
    <t xml:space="preserve">#320113199710155246</t>
  </si>
  <si>
    <t xml:space="preserve">0161130021</t>
  </si>
  <si>
    <t xml:space="preserve">刘之滢</t>
  </si>
  <si>
    <t xml:space="preserve">612301199710160025</t>
  </si>
  <si>
    <t xml:space="preserve">13162130178</t>
  </si>
  <si>
    <t xml:space="preserve">16610801111396</t>
  </si>
  <si>
    <t xml:space="preserve">16092101014</t>
  </si>
  <si>
    <t xml:space="preserve">文浩锦</t>
  </si>
  <si>
    <t xml:space="preserve">51018319980529004X</t>
  </si>
  <si>
    <t xml:space="preserve">17780657767</t>
  </si>
  <si>
    <t xml:space="preserve">0161128006</t>
  </si>
  <si>
    <t xml:space="preserve">王恬</t>
  </si>
  <si>
    <t xml:space="preserve">320481199803297828</t>
  </si>
  <si>
    <t xml:space="preserve">13861204606</t>
  </si>
  <si>
    <t xml:space="preserve">16320481450022</t>
  </si>
  <si>
    <t xml:space="preserve">0161126036</t>
  </si>
  <si>
    <t xml:space="preserve">李惠</t>
  </si>
  <si>
    <t xml:space="preserve">320211199801074129</t>
  </si>
  <si>
    <t xml:space="preserve">18301929558</t>
  </si>
  <si>
    <t xml:space="preserve">16320202490223</t>
  </si>
  <si>
    <t xml:space="preserve">0161130005</t>
  </si>
  <si>
    <t xml:space="preserve">邢宇婷</t>
  </si>
  <si>
    <t xml:space="preserve">130731199705285222</t>
  </si>
  <si>
    <t xml:space="preserve">13162133216</t>
  </si>
  <si>
    <t xml:space="preserve">16130731110330</t>
  </si>
  <si>
    <t xml:space="preserve">2016710088</t>
  </si>
  <si>
    <t xml:space="preserve">曲咏雪</t>
  </si>
  <si>
    <t xml:space="preserve">370687199610130026</t>
  </si>
  <si>
    <t xml:space="preserve">13805453056</t>
  </si>
  <si>
    <t xml:space="preserve">16370687150315</t>
  </si>
  <si>
    <t xml:space="preserve">0161101029</t>
  </si>
  <si>
    <t xml:space="preserve">袁望凡</t>
  </si>
  <si>
    <t xml:space="preserve">310227199709160621</t>
  </si>
  <si>
    <t xml:space="preserve">18321896204</t>
  </si>
  <si>
    <t xml:space="preserve">16310117150212</t>
  </si>
  <si>
    <t xml:space="preserve">0161101028</t>
  </si>
  <si>
    <t xml:space="preserve">宋佳颖</t>
  </si>
  <si>
    <t xml:space="preserve">330521199806020526</t>
  </si>
  <si>
    <t xml:space="preserve">18019316123</t>
  </si>
  <si>
    <t xml:space="preserve">16310114150282</t>
  </si>
  <si>
    <t xml:space="preserve">1613062</t>
  </si>
  <si>
    <t xml:space="preserve">张雨晨</t>
  </si>
  <si>
    <t xml:space="preserve">340304199812021220</t>
  </si>
  <si>
    <t xml:space="preserve">18217651061</t>
  </si>
  <si>
    <t xml:space="preserve">16340301151032</t>
  </si>
  <si>
    <t xml:space="preserve">0161135007</t>
  </si>
  <si>
    <t xml:space="preserve">张玲金枝</t>
  </si>
  <si>
    <t xml:space="preserve">331081199802046024</t>
  </si>
  <si>
    <t xml:space="preserve">13386590939</t>
  </si>
  <si>
    <t xml:space="preserve">16331082150415</t>
  </si>
  <si>
    <t xml:space="preserve">0161130013</t>
  </si>
  <si>
    <t xml:space="preserve">吴羽飞</t>
  </si>
  <si>
    <t xml:space="preserve">520103199803202026</t>
  </si>
  <si>
    <t xml:space="preserve">18101706091</t>
  </si>
  <si>
    <t xml:space="preserve">16520115151215</t>
  </si>
  <si>
    <t xml:space="preserve">0161101055</t>
  </si>
  <si>
    <t xml:space="preserve">施子莹</t>
  </si>
  <si>
    <t xml:space="preserve">330326199810123625</t>
  </si>
  <si>
    <t xml:space="preserve">13566193682</t>
  </si>
  <si>
    <t xml:space="preserve">16330332150533</t>
  </si>
  <si>
    <t xml:space="preserve">0161126034</t>
  </si>
  <si>
    <t xml:space="preserve">周晨曦</t>
  </si>
  <si>
    <t xml:space="preserve">320586199803279221</t>
  </si>
  <si>
    <t xml:space="preserve">18217633062</t>
  </si>
  <si>
    <t xml:space="preserve">16320501680465</t>
  </si>
  <si>
    <t xml:space="preserve">160410216</t>
  </si>
  <si>
    <t xml:space="preserve">张轶轩</t>
  </si>
  <si>
    <t xml:space="preserve">功能材料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等线"/>
        <family val="0"/>
        <charset val="134"/>
      </rPr>
      <t xml:space="preserve">(160005)</t>
    </r>
  </si>
  <si>
    <t xml:space="preserve">370304199807181057</t>
  </si>
  <si>
    <t xml:space="preserve">16370304150173</t>
  </si>
  <si>
    <t xml:space="preserve">0161163029</t>
  </si>
  <si>
    <t xml:space="preserve">刘蒙希</t>
  </si>
  <si>
    <t xml:space="preserve">330324199805051783</t>
  </si>
  <si>
    <t xml:space="preserve">13262267885</t>
  </si>
  <si>
    <t xml:space="preserve">16330330150075</t>
  </si>
  <si>
    <t xml:space="preserve">0161102018</t>
  </si>
  <si>
    <t xml:space="preserve">严子青</t>
  </si>
  <si>
    <t xml:space="preserve">321202199801310624</t>
  </si>
  <si>
    <t xml:space="preserve">18817655669</t>
  </si>
  <si>
    <t xml:space="preserve">16321202680330</t>
  </si>
  <si>
    <t xml:space="preserve">0161132035</t>
  </si>
  <si>
    <t xml:space="preserve">姬豫</t>
  </si>
  <si>
    <t xml:space="preserve">511102199811072068</t>
  </si>
  <si>
    <t xml:space="preserve">18817289216</t>
  </si>
  <si>
    <t xml:space="preserve">16511001120612</t>
  </si>
  <si>
    <t xml:space="preserve">0161113028</t>
  </si>
  <si>
    <t xml:space="preserve">东雨琦</t>
  </si>
  <si>
    <t xml:space="preserve">21132219980122852X</t>
  </si>
  <si>
    <t xml:space="preserve">13162012221</t>
  </si>
  <si>
    <t xml:space="preserve">16211403150168</t>
  </si>
  <si>
    <t xml:space="preserve">0161134010</t>
  </si>
  <si>
    <t xml:space="preserve">刘心雨</t>
  </si>
  <si>
    <t xml:space="preserve">321324199901200020</t>
  </si>
  <si>
    <t xml:space="preserve">18851397718</t>
  </si>
  <si>
    <t xml:space="preserve">16321324450374</t>
  </si>
  <si>
    <t xml:space="preserve">0161158009</t>
  </si>
  <si>
    <t xml:space="preserve">宋心惟</t>
  </si>
  <si>
    <t xml:space="preserve">无</t>
  </si>
  <si>
    <t xml:space="preserve">310230199807111469</t>
  </si>
  <si>
    <t xml:space="preserve">18121196900</t>
  </si>
  <si>
    <t xml:space="preserve">16310230150022</t>
  </si>
  <si>
    <t xml:space="preserve">031516210</t>
  </si>
  <si>
    <t xml:space="preserve">梁潇</t>
  </si>
  <si>
    <t xml:space="preserve">410503199810295028</t>
  </si>
  <si>
    <t xml:space="preserve">18017078669</t>
  </si>
  <si>
    <t xml:space="preserve">071616111</t>
  </si>
  <si>
    <t xml:space="preserve">王逸冰</t>
  </si>
  <si>
    <t xml:space="preserve">会展</t>
  </si>
  <si>
    <t xml:space="preserve">31011219971030002X</t>
  </si>
  <si>
    <t xml:space="preserve">18721085018</t>
  </si>
  <si>
    <t xml:space="preserve">091116419</t>
  </si>
  <si>
    <t xml:space="preserve">王唯嘉</t>
  </si>
  <si>
    <t xml:space="preserve">34050419980830064X</t>
  </si>
  <si>
    <t xml:space="preserve">18155560830</t>
  </si>
  <si>
    <t xml:space="preserve">0161119023</t>
  </si>
  <si>
    <t xml:space="preserve">李梦翾</t>
  </si>
  <si>
    <t xml:space="preserve">140121199810226669</t>
  </si>
  <si>
    <t xml:space="preserve">18234029150</t>
  </si>
  <si>
    <t xml:space="preserve">16140121150564</t>
  </si>
  <si>
    <t xml:space="preserve">091116330</t>
  </si>
  <si>
    <t xml:space="preserve">吴昕穗</t>
  </si>
  <si>
    <t xml:space="preserve">450205199712100040</t>
  </si>
  <si>
    <t xml:space="preserve">18978076927</t>
  </si>
  <si>
    <t xml:space="preserve">0161127001</t>
  </si>
  <si>
    <t xml:space="preserve">徐昊东</t>
  </si>
  <si>
    <t xml:space="preserve">310110199710275132</t>
  </si>
  <si>
    <t xml:space="preserve">18616376151</t>
  </si>
  <si>
    <t xml:space="preserve">16310114150007</t>
  </si>
  <si>
    <t xml:space="preserve">0161123004</t>
  </si>
  <si>
    <t xml:space="preserve">胡诗琪</t>
  </si>
  <si>
    <t xml:space="preserve">310106199808262829</t>
  </si>
  <si>
    <t xml:space="preserve">13611699525</t>
  </si>
  <si>
    <t xml:space="preserve">16310112110765</t>
  </si>
  <si>
    <t xml:space="preserve">1667091</t>
  </si>
  <si>
    <t xml:space="preserve">王涛</t>
  </si>
  <si>
    <t xml:space="preserve">411282199810226014</t>
  </si>
  <si>
    <t xml:space="preserve">18101728610</t>
  </si>
  <si>
    <t xml:space="preserve">16411011110776</t>
  </si>
  <si>
    <t xml:space="preserve">0161130009</t>
  </si>
  <si>
    <t xml:space="preserve">戴星苗</t>
  </si>
  <si>
    <t xml:space="preserve">330424199802011423</t>
  </si>
  <si>
    <t xml:space="preserve">13262281880</t>
  </si>
  <si>
    <t xml:space="preserve">16330441110071</t>
  </si>
  <si>
    <t xml:space="preserve">0161124022</t>
  </si>
  <si>
    <t xml:space="preserve">周悦</t>
  </si>
  <si>
    <t xml:space="preserve">330104199804272326</t>
  </si>
  <si>
    <t xml:space="preserve">18817527010</t>
  </si>
  <si>
    <t xml:space="preserve">16330101151039</t>
  </si>
  <si>
    <t xml:space="preserve">0161134002</t>
  </si>
  <si>
    <t xml:space="preserve">姚灿</t>
  </si>
  <si>
    <t xml:space="preserve">520111199803075426</t>
  </si>
  <si>
    <t xml:space="preserve">15821780753</t>
  </si>
  <si>
    <t xml:space="preserve">16310114110352</t>
  </si>
  <si>
    <t xml:space="preserve">苗族</t>
  </si>
  <si>
    <t xml:space="preserve">0161101041</t>
  </si>
  <si>
    <t xml:space="preserve">石川隆明</t>
  </si>
  <si>
    <t xml:space="preserve">220103199802242113</t>
  </si>
  <si>
    <t xml:space="preserve">15584421989</t>
  </si>
  <si>
    <t xml:space="preserve">16220104111381</t>
  </si>
  <si>
    <t xml:space="preserve">0161124023</t>
  </si>
  <si>
    <t xml:space="preserve">叶雨昕</t>
  </si>
  <si>
    <t xml:space="preserve">410306199805190027</t>
  </si>
  <si>
    <t xml:space="preserve">18602832766</t>
  </si>
  <si>
    <t xml:space="preserve">16410102110949</t>
  </si>
  <si>
    <t xml:space="preserve">071616110</t>
  </si>
  <si>
    <t xml:space="preserve">王诗祺</t>
  </si>
  <si>
    <t xml:space="preserve">411102199808280065</t>
  </si>
  <si>
    <t xml:space="preserve">13386113732</t>
  </si>
  <si>
    <t xml:space="preserve">021516104</t>
  </si>
  <si>
    <t xml:space="preserve">树晟洁</t>
  </si>
  <si>
    <t xml:space="preserve">310105199706042028</t>
  </si>
  <si>
    <t xml:space="preserve">13917198930</t>
  </si>
  <si>
    <t xml:space="preserve">0161114039</t>
  </si>
  <si>
    <t xml:space="preserve">李冰珂</t>
  </si>
  <si>
    <t xml:space="preserve">410704199907220521</t>
  </si>
  <si>
    <t xml:space="preserve">18217632207</t>
  </si>
  <si>
    <t xml:space="preserve">16410501152835</t>
  </si>
  <si>
    <t xml:space="preserve">1667084</t>
  </si>
  <si>
    <t xml:space="preserve">季怡雯</t>
  </si>
  <si>
    <t xml:space="preserve">310112199807143622</t>
  </si>
  <si>
    <t xml:space="preserve">13524815080</t>
  </si>
  <si>
    <t xml:space="preserve">16310112110563</t>
  </si>
  <si>
    <t xml:space="preserve">091116414</t>
  </si>
  <si>
    <t xml:space="preserve">桂祖昕</t>
  </si>
  <si>
    <t xml:space="preserve">342427199902060022</t>
  </si>
  <si>
    <t xml:space="preserve">15212345567</t>
  </si>
  <si>
    <t xml:space="preserve">0161130023</t>
  </si>
  <si>
    <t xml:space="preserve">白蕴琦</t>
  </si>
  <si>
    <t xml:space="preserve">610114199712100025</t>
  </si>
  <si>
    <t xml:space="preserve">13391050552</t>
  </si>
  <si>
    <t xml:space="preserve">16610107151512</t>
  </si>
  <si>
    <t xml:space="preserve">1608008</t>
  </si>
  <si>
    <t xml:space="preserve">高旖</t>
  </si>
  <si>
    <t xml:space="preserve">622322199809300028</t>
  </si>
  <si>
    <t xml:space="preserve">18001997078</t>
  </si>
  <si>
    <t xml:space="preserve">16622322150108</t>
  </si>
  <si>
    <t xml:space="preserve">1667087</t>
  </si>
  <si>
    <t xml:space="preserve">李子怡</t>
  </si>
  <si>
    <t xml:space="preserve">340621199811204845</t>
  </si>
  <si>
    <t xml:space="preserve">18721662660</t>
  </si>
  <si>
    <t xml:space="preserve">16310118110140</t>
  </si>
  <si>
    <t xml:space="preserve">0161134004</t>
  </si>
  <si>
    <t xml:space="preserve">刘朱清</t>
  </si>
  <si>
    <t xml:space="preserve">310106199801010813</t>
  </si>
  <si>
    <t xml:space="preserve">17321076667</t>
  </si>
  <si>
    <t xml:space="preserve">16310106112629</t>
  </si>
  <si>
    <t xml:space="preserve">0161130001</t>
  </si>
  <si>
    <t xml:space="preserve">陆冯雨</t>
  </si>
  <si>
    <t xml:space="preserve">310114199711250629</t>
  </si>
  <si>
    <t xml:space="preserve">15000845746</t>
  </si>
  <si>
    <t xml:space="preserve">16310114150541</t>
  </si>
  <si>
    <t xml:space="preserve">091116416</t>
  </si>
  <si>
    <t xml:space="preserve">钱倩</t>
  </si>
  <si>
    <t xml:space="preserve">341181199711083046</t>
  </si>
  <si>
    <t xml:space="preserve">18301975325</t>
  </si>
  <si>
    <t xml:space="preserve">0161106022</t>
  </si>
  <si>
    <t xml:space="preserve">张翘楚</t>
  </si>
  <si>
    <t xml:space="preserve">#620102199810053329</t>
  </si>
  <si>
    <t xml:space="preserve">0161127041</t>
  </si>
  <si>
    <t xml:space="preserve">闫诗敏</t>
  </si>
  <si>
    <t xml:space="preserve">410522199712169342</t>
  </si>
  <si>
    <t xml:space="preserve">13083861407</t>
  </si>
  <si>
    <t xml:space="preserve">16410711119356</t>
  </si>
  <si>
    <t xml:space="preserve">0161114036</t>
  </si>
  <si>
    <t xml:space="preserve">梁岩</t>
  </si>
  <si>
    <t xml:space="preserve">370902199711161529</t>
  </si>
  <si>
    <t xml:space="preserve">18706381856</t>
  </si>
  <si>
    <t xml:space="preserve">16370902150553</t>
  </si>
  <si>
    <t xml:space="preserve">091116318</t>
  </si>
  <si>
    <t xml:space="preserve">张莹</t>
  </si>
  <si>
    <t xml:space="preserve">310101199711160525</t>
  </si>
  <si>
    <t xml:space="preserve">13301630973</t>
  </si>
  <si>
    <t xml:space="preserve">0161121018</t>
  </si>
  <si>
    <t xml:space="preserve">苏雨桐</t>
  </si>
  <si>
    <t xml:space="preserve">13098219980820852X</t>
  </si>
  <si>
    <t xml:space="preserve">13331056465</t>
  </si>
  <si>
    <t xml:space="preserve">16110105150741</t>
  </si>
  <si>
    <t xml:space="preserve">0161101039</t>
  </si>
  <si>
    <t xml:space="preserve">王汉一</t>
  </si>
  <si>
    <t xml:space="preserve">140105199808121817</t>
  </si>
  <si>
    <t xml:space="preserve">18636122303</t>
  </si>
  <si>
    <t xml:space="preserve">16140105152890</t>
  </si>
  <si>
    <t xml:space="preserve">0161102002</t>
  </si>
  <si>
    <t xml:space="preserve">王一平</t>
  </si>
  <si>
    <t xml:space="preserve">340223199807316714</t>
  </si>
  <si>
    <t xml:space="preserve">18721927842</t>
  </si>
  <si>
    <t xml:space="preserve">16310115152112</t>
  </si>
  <si>
    <t xml:space="preserve">0161127030</t>
  </si>
  <si>
    <t xml:space="preserve">李佳迅</t>
  </si>
  <si>
    <t xml:space="preserve">413261199901040020</t>
  </si>
  <si>
    <t xml:space="preserve">13262260997</t>
  </si>
  <si>
    <t xml:space="preserve">16220106150261</t>
  </si>
  <si>
    <t xml:space="preserve">031416118</t>
  </si>
  <si>
    <t xml:space="preserve">朱玉婷</t>
  </si>
  <si>
    <t xml:space="preserve">310115199804150922</t>
  </si>
  <si>
    <t xml:space="preserve">0161119062</t>
  </si>
  <si>
    <t xml:space="preserve">刘子汇</t>
  </si>
  <si>
    <t xml:space="preserve">640102199804172421</t>
  </si>
  <si>
    <t xml:space="preserve">13162129175</t>
  </si>
  <si>
    <t xml:space="preserve">16640102520723</t>
  </si>
  <si>
    <t xml:space="preserve">0161134016</t>
  </si>
  <si>
    <t xml:space="preserve">刘焕萍</t>
  </si>
  <si>
    <t xml:space="preserve">412727199705144520</t>
  </si>
  <si>
    <t xml:space="preserve">18301913710</t>
  </si>
  <si>
    <t xml:space="preserve">16411419111308</t>
  </si>
  <si>
    <t xml:space="preserve">1668052</t>
  </si>
  <si>
    <t xml:space="preserve">朱文浩</t>
  </si>
  <si>
    <t xml:space="preserve">370702199801172247</t>
  </si>
  <si>
    <t xml:space="preserve">18863680117</t>
  </si>
  <si>
    <t xml:space="preserve">16370706150766</t>
  </si>
  <si>
    <t xml:space="preserve">1662022</t>
  </si>
  <si>
    <t xml:space="preserve">于易书</t>
  </si>
  <si>
    <t xml:space="preserve">320586199810139227</t>
  </si>
  <si>
    <t xml:space="preserve">13524959720</t>
  </si>
  <si>
    <t xml:space="preserve">16310108110113</t>
  </si>
  <si>
    <t xml:space="preserve">0161114035</t>
  </si>
  <si>
    <t xml:space="preserve">高郁雯</t>
  </si>
  <si>
    <t xml:space="preserve">370613199805252520</t>
  </si>
  <si>
    <t xml:space="preserve">13162133095</t>
  </si>
  <si>
    <t xml:space="preserve">16370602110055</t>
  </si>
  <si>
    <t xml:space="preserve">0161130008</t>
  </si>
  <si>
    <t xml:space="preserve">任佳</t>
  </si>
  <si>
    <t xml:space="preserve">320681199804230087</t>
  </si>
  <si>
    <t xml:space="preserve">13162132536</t>
  </si>
  <si>
    <t xml:space="preserve">16320681450353</t>
  </si>
  <si>
    <t xml:space="preserve">0161114024</t>
  </si>
  <si>
    <t xml:space="preserve">王优</t>
  </si>
  <si>
    <t xml:space="preserve">320621199805308118</t>
  </si>
  <si>
    <t xml:space="preserve">15250675040</t>
  </si>
  <si>
    <t xml:space="preserve">16320621470023</t>
  </si>
  <si>
    <t xml:space="preserve">0161163017</t>
  </si>
  <si>
    <t xml:space="preserve">李晓枫</t>
  </si>
  <si>
    <t xml:space="preserve">140107199810011716</t>
  </si>
  <si>
    <t xml:space="preserve">15110330285</t>
  </si>
  <si>
    <t xml:space="preserve">16140109151297</t>
  </si>
  <si>
    <t xml:space="preserve">0161114018</t>
  </si>
  <si>
    <t xml:space="preserve">朱乾超</t>
  </si>
  <si>
    <t xml:space="preserve">142303199806250113</t>
  </si>
  <si>
    <t xml:space="preserve">13485412450</t>
  </si>
  <si>
    <t xml:space="preserve">16141103150013</t>
  </si>
  <si>
    <t xml:space="preserve">16010101207</t>
  </si>
  <si>
    <t xml:space="preserve">陈祎文</t>
  </si>
  <si>
    <t xml:space="preserve">110103199710091527</t>
  </si>
  <si>
    <t xml:space="preserve">13621103790 13621103</t>
  </si>
  <si>
    <t xml:space="preserve">16030104020</t>
  </si>
  <si>
    <t xml:space="preserve">潘馨怡</t>
  </si>
  <si>
    <t xml:space="preserve">31022919980103062X</t>
  </si>
  <si>
    <t xml:space="preserve">69758189,13661990577</t>
  </si>
  <si>
    <t xml:space="preserve">16092001011</t>
  </si>
  <si>
    <t xml:space="preserve">陈烨</t>
  </si>
  <si>
    <t xml:space="preserve">汉语言文学</t>
  </si>
  <si>
    <t xml:space="preserve">’342529199801136620</t>
  </si>
  <si>
    <t xml:space="preserve">‘18317150592</t>
  </si>
  <si>
    <t xml:space="preserve">091116415</t>
  </si>
  <si>
    <t xml:space="preserve">柏瑞</t>
  </si>
  <si>
    <t xml:space="preserve">342401199812180027</t>
  </si>
  <si>
    <t xml:space="preserve">13386105079</t>
  </si>
  <si>
    <t xml:space="preserve">1645049</t>
  </si>
  <si>
    <t xml:space="preserve">赖燕如</t>
  </si>
  <si>
    <t xml:space="preserve">360702199906230042</t>
  </si>
  <si>
    <t xml:space="preserve">18217637156</t>
  </si>
  <si>
    <t xml:space="preserve">16360702110376</t>
  </si>
  <si>
    <t xml:space="preserve">0161134015</t>
  </si>
  <si>
    <t xml:space="preserve">吴继伟</t>
  </si>
  <si>
    <t xml:space="preserve">340827199907224719</t>
  </si>
  <si>
    <t xml:space="preserve">13162001529</t>
  </si>
  <si>
    <t xml:space="preserve">16340827150391</t>
  </si>
  <si>
    <t xml:space="preserve">041416223</t>
  </si>
  <si>
    <t xml:space="preserve">李玲爱</t>
  </si>
  <si>
    <t xml:space="preserve">142301199706175424</t>
  </si>
  <si>
    <t xml:space="preserve">18301993581</t>
  </si>
  <si>
    <t xml:space="preserve">0161114045</t>
  </si>
  <si>
    <t xml:space="preserve">彭雪霏</t>
  </si>
  <si>
    <t xml:space="preserve">620103199711125020</t>
  </si>
  <si>
    <t xml:space="preserve">13309478127</t>
  </si>
  <si>
    <t xml:space="preserve">16620201150028</t>
  </si>
  <si>
    <t xml:space="preserve">0161127039</t>
  </si>
  <si>
    <t xml:space="preserve">隋茹婷</t>
  </si>
  <si>
    <t xml:space="preserve">370681199807272222</t>
  </si>
  <si>
    <t xml:space="preserve">18817592968</t>
  </si>
  <si>
    <t xml:space="preserve">16370681150456</t>
  </si>
  <si>
    <t xml:space="preserve">2016441018</t>
  </si>
  <si>
    <t xml:space="preserve">徐晨阳</t>
  </si>
  <si>
    <t xml:space="preserve">表演</t>
  </si>
  <si>
    <t xml:space="preserve">410303199803050021</t>
  </si>
  <si>
    <t xml:space="preserve">13838464142</t>
  </si>
  <si>
    <t xml:space="preserve">16410312159032</t>
  </si>
  <si>
    <t xml:space="preserve">101316122</t>
  </si>
  <si>
    <t xml:space="preserve">孟祥燕</t>
  </si>
  <si>
    <t xml:space="preserve">320922199709142448</t>
  </si>
  <si>
    <t xml:space="preserve">13564175346</t>
  </si>
  <si>
    <t xml:space="preserve">1667051</t>
  </si>
  <si>
    <t xml:space="preserve">高雯婕</t>
  </si>
  <si>
    <t xml:space="preserve">320721199803213225</t>
  </si>
  <si>
    <t xml:space="preserve">13816529167</t>
  </si>
  <si>
    <t xml:space="preserve">16310115151971</t>
  </si>
  <si>
    <t xml:space="preserve">0161113083</t>
  </si>
  <si>
    <t xml:space="preserve">徐紫薇</t>
  </si>
  <si>
    <t xml:space="preserve">230104199804140629</t>
  </si>
  <si>
    <t xml:space="preserve">13262256089</t>
  </si>
  <si>
    <t xml:space="preserve">16230103053116</t>
  </si>
  <si>
    <t xml:space="preserve">071816131</t>
  </si>
  <si>
    <t xml:space="preserve">孔雨佳</t>
  </si>
  <si>
    <t xml:space="preserve">41088119980531156X</t>
  </si>
  <si>
    <t xml:space="preserve">18069791801</t>
  </si>
  <si>
    <t xml:space="preserve">071616105</t>
  </si>
  <si>
    <t xml:space="preserve">洪晓玲</t>
  </si>
  <si>
    <t xml:space="preserve">410104199707310060</t>
  </si>
  <si>
    <t xml:space="preserve">15617505055</t>
  </si>
  <si>
    <t xml:space="preserve">091116417</t>
  </si>
  <si>
    <t xml:space="preserve">汪平</t>
  </si>
  <si>
    <t xml:space="preserve">340826199802214841</t>
  </si>
  <si>
    <t xml:space="preserve">18101930329</t>
  </si>
  <si>
    <t xml:space="preserve">160400104</t>
  </si>
  <si>
    <t xml:space="preserve">何雨欢</t>
  </si>
  <si>
    <t xml:space="preserve">纺织类</t>
  </si>
  <si>
    <t xml:space="preserve">35012219980707652X</t>
  </si>
  <si>
    <t xml:space="preserve">16350122150315</t>
  </si>
  <si>
    <t xml:space="preserve">0161163036</t>
  </si>
  <si>
    <t xml:space="preserve">梅岑彬</t>
  </si>
  <si>
    <t xml:space="preserve">360103199803220726</t>
  </si>
  <si>
    <t xml:space="preserve">15970636397</t>
  </si>
  <si>
    <t xml:space="preserve">16360103150869</t>
  </si>
  <si>
    <t xml:space="preserve">2016420080</t>
  </si>
  <si>
    <t xml:space="preserve">寿振玉</t>
  </si>
  <si>
    <t xml:space="preserve">服装与服饰设计</t>
  </si>
  <si>
    <t xml:space="preserve">320502199801021529</t>
  </si>
  <si>
    <t xml:space="preserve">051268363627</t>
  </si>
  <si>
    <t xml:space="preserve">16320501000289</t>
  </si>
  <si>
    <t xml:space="preserve">151116113</t>
  </si>
  <si>
    <t xml:space="preserve">姚馨怡</t>
  </si>
  <si>
    <t xml:space="preserve">310114199801284224</t>
  </si>
  <si>
    <t xml:space="preserve">13817996206</t>
  </si>
  <si>
    <t xml:space="preserve">1644043</t>
  </si>
  <si>
    <t xml:space="preserve">王佳宜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投资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国际新闻</t>
  </si>
  <si>
    <t xml:space="preserve">522121199711146826</t>
  </si>
  <si>
    <t xml:space="preserve">18217618539</t>
  </si>
  <si>
    <t xml:space="preserve">16520303150335</t>
  </si>
  <si>
    <t xml:space="preserve">161100214</t>
  </si>
  <si>
    <t xml:space="preserve">陆游游</t>
  </si>
  <si>
    <t xml:space="preserve">500382199808255349</t>
  </si>
  <si>
    <t xml:space="preserve">16510104161564</t>
  </si>
  <si>
    <t xml:space="preserve">16092101048</t>
  </si>
  <si>
    <t xml:space="preserve">张莉曼</t>
  </si>
  <si>
    <t xml:space="preserve">220211199809221222</t>
  </si>
  <si>
    <t xml:space="preserve">13944229633</t>
  </si>
  <si>
    <t xml:space="preserve">1613077</t>
  </si>
  <si>
    <t xml:space="preserve">周雷</t>
  </si>
  <si>
    <t xml:space="preserve">330184199807171821</t>
  </si>
  <si>
    <t xml:space="preserve">17757103448</t>
  </si>
  <si>
    <t xml:space="preserve">16330111110024</t>
  </si>
  <si>
    <t xml:space="preserve">16030104280</t>
  </si>
  <si>
    <t xml:space="preserve">马名达</t>
  </si>
  <si>
    <t xml:space="preserve">421302199811041623</t>
  </si>
  <si>
    <t xml:space="preserve">18301991281</t>
  </si>
  <si>
    <t xml:space="preserve">091116117</t>
  </si>
  <si>
    <t xml:space="preserve">闵涛</t>
  </si>
  <si>
    <t xml:space="preserve">3110119199709190016</t>
  </si>
  <si>
    <t xml:space="preserve">17717029118</t>
  </si>
  <si>
    <t xml:space="preserve">1659013</t>
  </si>
  <si>
    <t xml:space="preserve">何俊卉</t>
  </si>
  <si>
    <t xml:space="preserve">450103199710042520</t>
  </si>
  <si>
    <t xml:space="preserve">13878104269</t>
  </si>
  <si>
    <t xml:space="preserve">16450101110818</t>
  </si>
  <si>
    <t xml:space="preserve">1601221</t>
  </si>
  <si>
    <t xml:space="preserve">杨毅皓</t>
  </si>
  <si>
    <t xml:space="preserve">310110199808133247</t>
  </si>
  <si>
    <t xml:space="preserve">15900513275</t>
  </si>
  <si>
    <t xml:space="preserve">16310115151244</t>
  </si>
  <si>
    <t xml:space="preserve">0161126021</t>
  </si>
  <si>
    <t xml:space="preserve">杨丽华</t>
  </si>
  <si>
    <t xml:space="preserve">130627199706176845</t>
  </si>
  <si>
    <t xml:space="preserve">17731293576</t>
  </si>
  <si>
    <t xml:space="preserve">16130627150606</t>
  </si>
  <si>
    <t xml:space="preserve">1610032</t>
  </si>
  <si>
    <t xml:space="preserve">宋祖语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经济法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51012319980826342X</t>
  </si>
  <si>
    <t xml:space="preserve">13540614705</t>
  </si>
  <si>
    <t xml:space="preserve">16510114160514</t>
  </si>
  <si>
    <t xml:space="preserve">1655031</t>
  </si>
  <si>
    <t xml:space="preserve">张依唯</t>
  </si>
  <si>
    <t xml:space="preserve">310230199801095365</t>
  </si>
  <si>
    <t xml:space="preserve">18721100536</t>
  </si>
  <si>
    <t xml:space="preserve">16310108001277</t>
  </si>
  <si>
    <t xml:space="preserve">0161114002</t>
  </si>
  <si>
    <t xml:space="preserve">谢心怡</t>
  </si>
  <si>
    <t xml:space="preserve">310106199804061624</t>
  </si>
  <si>
    <t xml:space="preserve">18121311070</t>
  </si>
  <si>
    <t xml:space="preserve">16310106111041</t>
  </si>
  <si>
    <t xml:space="preserve">0161134017</t>
  </si>
  <si>
    <t xml:space="preserve">张洪钦</t>
  </si>
  <si>
    <t xml:space="preserve">411329199805280095</t>
  </si>
  <si>
    <t xml:space="preserve">18217676290</t>
  </si>
  <si>
    <t xml:space="preserve">16411720150003</t>
  </si>
  <si>
    <t xml:space="preserve">1659022</t>
  </si>
  <si>
    <t xml:space="preserve">成若毓</t>
  </si>
  <si>
    <t xml:space="preserve">130182199802130043</t>
  </si>
  <si>
    <t xml:space="preserve">18217656976</t>
  </si>
  <si>
    <t xml:space="preserve">16130123112723</t>
  </si>
  <si>
    <t xml:space="preserve">1645083</t>
  </si>
  <si>
    <t xml:space="preserve">韩冉</t>
  </si>
  <si>
    <t xml:space="preserve">120225199810206323</t>
  </si>
  <si>
    <t xml:space="preserve">16120225950461</t>
  </si>
  <si>
    <t xml:space="preserve">16071301024</t>
  </si>
  <si>
    <t xml:space="preserve">吴雅涵</t>
  </si>
  <si>
    <t xml:space="preserve">610104199802262121</t>
  </si>
  <si>
    <t xml:space="preserve">02987429889</t>
  </si>
  <si>
    <t xml:space="preserve">0161135015</t>
  </si>
  <si>
    <t xml:space="preserve">汪龙锐</t>
  </si>
  <si>
    <t xml:space="preserve">371326199804130034</t>
  </si>
  <si>
    <t xml:space="preserve">13162133221</t>
  </si>
  <si>
    <t xml:space="preserve">16371326151591</t>
  </si>
  <si>
    <t xml:space="preserve">16092101060</t>
  </si>
  <si>
    <t xml:space="preserve">项嘉辉</t>
  </si>
  <si>
    <t xml:space="preserve">33108219980129855X</t>
  </si>
  <si>
    <t xml:space="preserve">15068684358</t>
  </si>
  <si>
    <t xml:space="preserve">1665023</t>
  </si>
  <si>
    <t xml:space="preserve">王添姿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汉语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411324199804164904</t>
  </si>
  <si>
    <t xml:space="preserve">18217621075</t>
  </si>
  <si>
    <t xml:space="preserve">16411701110124</t>
  </si>
  <si>
    <t xml:space="preserve">0161134021</t>
  </si>
  <si>
    <t xml:space="preserve">韦涵</t>
  </si>
  <si>
    <t xml:space="preserve">452731199905295712</t>
  </si>
  <si>
    <t xml:space="preserve">18877856366</t>
  </si>
  <si>
    <t xml:space="preserve">16451229110151</t>
  </si>
  <si>
    <t xml:space="preserve">壮族</t>
  </si>
  <si>
    <t xml:space="preserve">0161134013</t>
  </si>
  <si>
    <t xml:space="preserve">汪黄稳</t>
  </si>
  <si>
    <t xml:space="preserve">340825199805153718</t>
  </si>
  <si>
    <t xml:space="preserve">18255685861</t>
  </si>
  <si>
    <t xml:space="preserve">16340825110148</t>
  </si>
  <si>
    <t xml:space="preserve">2016350068</t>
  </si>
  <si>
    <t xml:space="preserve">张媛</t>
  </si>
  <si>
    <t xml:space="preserve">511602199712152326</t>
  </si>
  <si>
    <t xml:space="preserve">15196523230</t>
  </si>
  <si>
    <t xml:space="preserve">16511301130007</t>
  </si>
  <si>
    <t xml:space="preserve">031216230</t>
  </si>
  <si>
    <t xml:space="preserve">孙梦茹</t>
  </si>
  <si>
    <t xml:space="preserve">411426199808010628</t>
  </si>
  <si>
    <t xml:space="preserve">13262729653</t>
  </si>
  <si>
    <t xml:space="preserve">0161131031</t>
  </si>
  <si>
    <t xml:space="preserve">赵芯源</t>
  </si>
  <si>
    <t xml:space="preserve">511304199908032023</t>
  </si>
  <si>
    <t xml:space="preserve">17729884301</t>
  </si>
  <si>
    <t xml:space="preserve">16511103161821</t>
  </si>
  <si>
    <t xml:space="preserve">0161103016</t>
  </si>
  <si>
    <t xml:space="preserve">敖登格一乐</t>
  </si>
  <si>
    <t xml:space="preserve">150202199702181828</t>
  </si>
  <si>
    <t xml:space="preserve">18647989966</t>
  </si>
  <si>
    <t xml:space="preserve">15150203113062</t>
  </si>
  <si>
    <t xml:space="preserve">0161119037</t>
  </si>
  <si>
    <t xml:space="preserve">郑雁升</t>
  </si>
  <si>
    <t xml:space="preserve">352228199803120023</t>
  </si>
  <si>
    <t xml:space="preserve">18217583261</t>
  </si>
  <si>
    <t xml:space="preserve">16350208110395</t>
  </si>
  <si>
    <t xml:space="preserve">0161132045</t>
  </si>
  <si>
    <t xml:space="preserve">张雯</t>
  </si>
  <si>
    <t xml:space="preserve">620524199806250063</t>
  </si>
  <si>
    <t xml:space="preserve">13162029346</t>
  </si>
  <si>
    <t xml:space="preserve">16620524150281</t>
  </si>
  <si>
    <t xml:space="preserve">0161121046</t>
  </si>
  <si>
    <t xml:space="preserve">郭明译</t>
  </si>
  <si>
    <t xml:space="preserve">440509199705104019</t>
  </si>
  <si>
    <t xml:space="preserve">13192335963</t>
  </si>
  <si>
    <t xml:space="preserve">0512107533</t>
  </si>
  <si>
    <t xml:space="preserve">0161101066</t>
  </si>
  <si>
    <t xml:space="preserve">吴春延</t>
  </si>
  <si>
    <t xml:space="preserve">350424199802041810</t>
  </si>
  <si>
    <t xml:space="preserve">13386286562</t>
  </si>
  <si>
    <t xml:space="preserve">16350424110235</t>
  </si>
  <si>
    <t xml:space="preserve">0161163041</t>
  </si>
  <si>
    <t xml:space="preserve">戴宏晖</t>
  </si>
  <si>
    <t xml:space="preserve">430102199806264013</t>
  </si>
  <si>
    <t xml:space="preserve">13974971907</t>
  </si>
  <si>
    <t xml:space="preserve">16430106151196</t>
  </si>
  <si>
    <t xml:space="preserve">2016710085</t>
  </si>
  <si>
    <t xml:space="preserve">祁雅洁</t>
  </si>
  <si>
    <t xml:space="preserve">321323199810251520</t>
  </si>
  <si>
    <t xml:space="preserve">18248802513</t>
  </si>
  <si>
    <t xml:space="preserve">16321323680596</t>
  </si>
  <si>
    <t xml:space="preserve">16051401080</t>
  </si>
  <si>
    <t xml:space="preserve">张雨辰</t>
  </si>
  <si>
    <t xml:space="preserve">310106199805281629</t>
  </si>
  <si>
    <t xml:space="preserve">64839088,13916875017</t>
  </si>
  <si>
    <t xml:space="preserve">0161126047</t>
  </si>
  <si>
    <t xml:space="preserve">江正伟</t>
  </si>
  <si>
    <t xml:space="preserve">360732199712250916</t>
  </si>
  <si>
    <t xml:space="preserve">13162051116</t>
  </si>
  <si>
    <t xml:space="preserve">16360732110574</t>
  </si>
  <si>
    <t xml:space="preserve">1661006</t>
  </si>
  <si>
    <t xml:space="preserve">施美玲</t>
  </si>
  <si>
    <t xml:space="preserve">340123199710281687</t>
  </si>
  <si>
    <t xml:space="preserve">15209834858</t>
  </si>
  <si>
    <t xml:space="preserve">16340122110271</t>
  </si>
  <si>
    <t xml:space="preserve">1601127</t>
  </si>
  <si>
    <t xml:space="preserve">陈婉玉</t>
  </si>
  <si>
    <t xml:space="preserve">340603199901150622</t>
  </si>
  <si>
    <t xml:space="preserve">18256117910</t>
  </si>
  <si>
    <t xml:space="preserve">16340601110347</t>
  </si>
  <si>
    <t xml:space="preserve">0161132041</t>
  </si>
  <si>
    <t xml:space="preserve">杨楠</t>
  </si>
  <si>
    <t xml:space="preserve">533103199708253620</t>
  </si>
  <si>
    <t xml:space="preserve">13162001179</t>
  </si>
  <si>
    <t xml:space="preserve">16533121150409</t>
  </si>
  <si>
    <t xml:space="preserve">2016420089</t>
  </si>
  <si>
    <t xml:space="preserve">王心平</t>
  </si>
  <si>
    <t xml:space="preserve">210204199810183547</t>
  </si>
  <si>
    <t xml:space="preserve">13262251016</t>
  </si>
  <si>
    <t xml:space="preserve">16210202130126</t>
  </si>
  <si>
    <t xml:space="preserve">0161135020</t>
  </si>
  <si>
    <t xml:space="preserve">李跇</t>
  </si>
  <si>
    <t xml:space="preserve">652223199801010815</t>
  </si>
  <si>
    <t xml:space="preserve">13262733552</t>
  </si>
  <si>
    <t xml:space="preserve">16650022152156</t>
  </si>
  <si>
    <t xml:space="preserve">091116112</t>
  </si>
  <si>
    <t xml:space="preserve">顾奇琦</t>
  </si>
  <si>
    <t xml:space="preserve">310230199712034966</t>
  </si>
  <si>
    <t xml:space="preserve">18217526551</t>
  </si>
  <si>
    <t xml:space="preserve">1666023</t>
  </si>
  <si>
    <t xml:space="preserve">魏小慧</t>
  </si>
  <si>
    <t xml:space="preserve">经济统计学</t>
  </si>
  <si>
    <t xml:space="preserve">140109199711042528</t>
  </si>
  <si>
    <t xml:space="preserve">13391108172</t>
  </si>
  <si>
    <t xml:space="preserve">16140105152670</t>
  </si>
  <si>
    <t xml:space="preserve">0161114044</t>
  </si>
  <si>
    <t xml:space="preserve">张颖</t>
  </si>
  <si>
    <t xml:space="preserve">620102199804223926</t>
  </si>
  <si>
    <t xml:space="preserve">13162130572</t>
  </si>
  <si>
    <t xml:space="preserve">16620102112022</t>
  </si>
  <si>
    <t xml:space="preserve">2016550015</t>
  </si>
  <si>
    <t xml:space="preserve">彭悦</t>
  </si>
  <si>
    <t xml:space="preserve">数字媒体艺术</t>
  </si>
  <si>
    <t xml:space="preserve">230104199907103724</t>
  </si>
  <si>
    <t xml:space="preserve">18346260401,13504510</t>
  </si>
  <si>
    <t xml:space="preserve">16230121230108</t>
  </si>
  <si>
    <t xml:space="preserve">091216419</t>
  </si>
  <si>
    <t xml:space="preserve">桂思敏</t>
  </si>
  <si>
    <t xml:space="preserve">422130199902060024</t>
  </si>
  <si>
    <t xml:space="preserve">18301997079</t>
  </si>
  <si>
    <t xml:space="preserve">1667018</t>
  </si>
  <si>
    <t xml:space="preserve">华怡菁</t>
  </si>
  <si>
    <t xml:space="preserve">310116199808041623</t>
  </si>
  <si>
    <t xml:space="preserve">13022130989</t>
  </si>
  <si>
    <t xml:space="preserve">16310116150132</t>
  </si>
  <si>
    <t xml:space="preserve">2016710170</t>
  </si>
  <si>
    <t xml:space="preserve">郑雪婷</t>
  </si>
  <si>
    <t xml:space="preserve">511111199807013125</t>
  </si>
  <si>
    <t xml:space="preserve">18980566009</t>
  </si>
  <si>
    <t xml:space="preserve">16510115170060</t>
  </si>
  <si>
    <t xml:space="preserve">2016710142</t>
  </si>
  <si>
    <t xml:space="preserve">许婧娴</t>
  </si>
  <si>
    <t xml:space="preserve">33900519980224032X</t>
  </si>
  <si>
    <t xml:space="preserve">18857135653</t>
  </si>
  <si>
    <t xml:space="preserve">16330107130175</t>
  </si>
  <si>
    <t xml:space="preserve">16010101282</t>
  </si>
  <si>
    <r>
      <rPr>
        <sz val="11"/>
        <color rgb="FF000000"/>
        <rFont val="Noto Sans"/>
        <family val="2"/>
      </rPr>
      <t xml:space="preserve">施宛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港澳台</t>
    </r>
    <r>
      <rPr>
        <sz val="11"/>
        <color rgb="FF000000"/>
        <rFont val="等线"/>
        <family val="0"/>
        <charset val="134"/>
      </rPr>
      <t xml:space="preserve">)</t>
    </r>
  </si>
  <si>
    <t xml:space="preserve">Y686180(4)</t>
  </si>
  <si>
    <t xml:space="preserve">67069827</t>
  </si>
  <si>
    <t xml:space="preserve">101316142</t>
  </si>
  <si>
    <t xml:space="preserve">瞿伊青</t>
  </si>
  <si>
    <t xml:space="preserve">360502199709011640</t>
  </si>
  <si>
    <t xml:space="preserve">18117436186</t>
  </si>
  <si>
    <t xml:space="preserve">091116409</t>
  </si>
  <si>
    <t xml:space="preserve">嵇萱</t>
  </si>
  <si>
    <t xml:space="preserve">360403199806040348</t>
  </si>
  <si>
    <t xml:space="preserve">18217689727</t>
  </si>
  <si>
    <t xml:space="preserve">101316109</t>
  </si>
  <si>
    <t xml:space="preserve">张雅欣</t>
  </si>
  <si>
    <t xml:space="preserve">370782199702212866</t>
  </si>
  <si>
    <t xml:space="preserve">15301906360</t>
  </si>
  <si>
    <t xml:space="preserve">1662165</t>
  </si>
  <si>
    <t xml:space="preserve">杨林夕</t>
  </si>
  <si>
    <t xml:space="preserve">513822199807277648</t>
  </si>
  <si>
    <t xml:space="preserve">15301998050</t>
  </si>
  <si>
    <t xml:space="preserve">16510102161304</t>
  </si>
  <si>
    <t xml:space="preserve">0161126094</t>
  </si>
  <si>
    <t xml:space="preserve">杨雪</t>
  </si>
  <si>
    <t xml:space="preserve">640382199802190063</t>
  </si>
  <si>
    <t xml:space="preserve">18817550095</t>
  </si>
  <si>
    <t xml:space="preserve">16640102521750</t>
  </si>
  <si>
    <t xml:space="preserve">031B16106</t>
  </si>
  <si>
    <t xml:space="preserve">路雅婷</t>
  </si>
  <si>
    <t xml:space="preserve">341226199712174426</t>
  </si>
  <si>
    <t xml:space="preserve">15901621531</t>
  </si>
  <si>
    <t xml:space="preserve">031216232</t>
  </si>
  <si>
    <t xml:space="preserve">于洋</t>
  </si>
  <si>
    <t xml:space="preserve">230403199804040126</t>
  </si>
  <si>
    <t xml:space="preserve">18301993371</t>
  </si>
  <si>
    <t xml:space="preserve">021516101</t>
  </si>
  <si>
    <t xml:space="preserve">蒋意</t>
  </si>
  <si>
    <t xml:space="preserve">320483199709160027</t>
  </si>
  <si>
    <t xml:space="preserve">13386206952</t>
  </si>
  <si>
    <t xml:space="preserve">1662168</t>
  </si>
  <si>
    <t xml:space="preserve">李卓桑</t>
  </si>
  <si>
    <t xml:space="preserve">500112199710138080</t>
  </si>
  <si>
    <t xml:space="preserve">18101728360</t>
  </si>
  <si>
    <t xml:space="preserve">16500104110332</t>
  </si>
  <si>
    <t xml:space="preserve">1667030</t>
  </si>
  <si>
    <t xml:space="preserve">周红叶</t>
  </si>
  <si>
    <t xml:space="preserve">330681199805177822</t>
  </si>
  <si>
    <t xml:space="preserve">16330654150364</t>
  </si>
  <si>
    <t xml:space="preserve">16081901026</t>
  </si>
  <si>
    <t xml:space="preserve">龚思斌</t>
  </si>
  <si>
    <t xml:space="preserve">310115199703031916</t>
  </si>
  <si>
    <t xml:space="preserve">50860211,18701938049</t>
  </si>
  <si>
    <t xml:space="preserve">091116411</t>
  </si>
  <si>
    <t xml:space="preserve">邹晗义</t>
  </si>
  <si>
    <t xml:space="preserve">360782199803176022</t>
  </si>
  <si>
    <t xml:space="preserve">18301999626</t>
  </si>
  <si>
    <t xml:space="preserve">091316213</t>
  </si>
  <si>
    <t xml:space="preserve">靳懿</t>
  </si>
  <si>
    <t xml:space="preserve">纺织工程</t>
  </si>
  <si>
    <t xml:space="preserve">140411199704194820</t>
  </si>
  <si>
    <t xml:space="preserve">15000499622</t>
  </si>
  <si>
    <t xml:space="preserve">16030104279</t>
  </si>
  <si>
    <t xml:space="preserve">曹晓靓</t>
  </si>
  <si>
    <t xml:space="preserve">532924199808280000</t>
  </si>
  <si>
    <t xml:space="preserve">18387267147</t>
  </si>
  <si>
    <t xml:space="preserve">1624048</t>
  </si>
  <si>
    <t xml:space="preserve">田心怡</t>
  </si>
  <si>
    <t xml:space="preserve">61050219980820102X</t>
  </si>
  <si>
    <t xml:space="preserve">16610501112275</t>
  </si>
  <si>
    <t xml:space="preserve">160910205</t>
  </si>
  <si>
    <t xml:space="preserve">陆妍</t>
  </si>
  <si>
    <t xml:space="preserve">341023199803185526</t>
  </si>
  <si>
    <t xml:space="preserve">16341021150184</t>
  </si>
  <si>
    <t xml:space="preserve">1662186</t>
  </si>
  <si>
    <t xml:space="preserve">裘如娉</t>
  </si>
  <si>
    <t xml:space="preserve">310109199803293529</t>
  </si>
  <si>
    <t xml:space="preserve">18721908117</t>
  </si>
  <si>
    <t xml:space="preserve">16310104150936</t>
  </si>
  <si>
    <t xml:space="preserve">1653018</t>
  </si>
  <si>
    <t xml:space="preserve">王雅萱</t>
  </si>
  <si>
    <t xml:space="preserve">142701199806181225</t>
  </si>
  <si>
    <t xml:space="preserve">18803590928</t>
  </si>
  <si>
    <t xml:space="preserve">16140805110567</t>
  </si>
  <si>
    <t xml:space="preserve">2016270088</t>
  </si>
  <si>
    <t xml:space="preserve">徐佳艺</t>
  </si>
  <si>
    <t xml:space="preserve">430681199806120047</t>
  </si>
  <si>
    <t xml:space="preserve">13262701771</t>
  </si>
  <si>
    <t xml:space="preserve">16430624110272</t>
  </si>
  <si>
    <t xml:space="preserve">1647027</t>
  </si>
  <si>
    <t xml:space="preserve">颜莉莉</t>
  </si>
  <si>
    <t xml:space="preserve">422822199809101029</t>
  </si>
  <si>
    <t xml:space="preserve">18301907856</t>
  </si>
  <si>
    <t xml:space="preserve">16422822150066</t>
  </si>
  <si>
    <t xml:space="preserve">160400723</t>
  </si>
  <si>
    <t xml:space="preserve">于文华</t>
  </si>
  <si>
    <t xml:space="preserve">37098319980128052X</t>
  </si>
  <si>
    <t xml:space="preserve">16370983151873</t>
  </si>
  <si>
    <t xml:space="preserve">1667202</t>
  </si>
  <si>
    <t xml:space="preserve">彭睿</t>
  </si>
  <si>
    <t xml:space="preserve">320482199712150122</t>
  </si>
  <si>
    <t xml:space="preserve">16310108110333</t>
  </si>
  <si>
    <t xml:space="preserve">160410309</t>
  </si>
  <si>
    <t xml:space="preserve">刘彪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(160008)</t>
    </r>
  </si>
  <si>
    <t xml:space="preserve">152301199801310016</t>
  </si>
  <si>
    <t xml:space="preserve">16152301150677</t>
  </si>
  <si>
    <t xml:space="preserve">1616015</t>
  </si>
  <si>
    <t xml:space="preserve">梁潘抒琪</t>
  </si>
  <si>
    <t xml:space="preserve">旅游管理</t>
  </si>
  <si>
    <t xml:space="preserve">45040419980903032X</t>
  </si>
  <si>
    <t xml:space="preserve">18217658207</t>
  </si>
  <si>
    <t xml:space="preserve">16450401150622</t>
  </si>
  <si>
    <t xml:space="preserve">091316115</t>
  </si>
  <si>
    <t xml:space="preserve">沈轶菲</t>
  </si>
  <si>
    <t xml:space="preserve">310112199712120022</t>
  </si>
  <si>
    <t xml:space="preserve">13817284362</t>
  </si>
  <si>
    <t xml:space="preserve">1667085</t>
  </si>
  <si>
    <t xml:space="preserve">姚旻</t>
  </si>
  <si>
    <t xml:space="preserve">310104199712311240</t>
  </si>
  <si>
    <t xml:space="preserve">13917775820</t>
  </si>
  <si>
    <t xml:space="preserve">16310108110511</t>
  </si>
  <si>
    <t xml:space="preserve">161010223</t>
  </si>
  <si>
    <t xml:space="preserve">王浩洋</t>
  </si>
  <si>
    <t xml:space="preserve">420521199708210010</t>
  </si>
  <si>
    <t xml:space="preserve">16420501150717</t>
  </si>
  <si>
    <t xml:space="preserve">160400508</t>
  </si>
  <si>
    <t xml:space="preserve">刘霞</t>
  </si>
  <si>
    <t xml:space="preserve">340823199702143725</t>
  </si>
  <si>
    <t xml:space="preserve">16340823150516</t>
  </si>
  <si>
    <t xml:space="preserve">011116417</t>
  </si>
  <si>
    <t xml:space="preserve">陈梓玥</t>
  </si>
  <si>
    <t xml:space="preserve">360103199811200020</t>
  </si>
  <si>
    <t xml:space="preserve">18301969232</t>
  </si>
  <si>
    <t xml:space="preserve">062116203</t>
  </si>
  <si>
    <t xml:space="preserve">周煜峰</t>
  </si>
  <si>
    <t xml:space="preserve">410402199809245574</t>
  </si>
  <si>
    <t xml:space="preserve">18768938111</t>
  </si>
  <si>
    <t xml:space="preserve">161010511</t>
  </si>
  <si>
    <t xml:space="preserve">尹玥文</t>
  </si>
  <si>
    <t xml:space="preserve">210402199809140927</t>
  </si>
  <si>
    <t xml:space="preserve">16210402150495</t>
  </si>
  <si>
    <t xml:space="preserve">1613037</t>
  </si>
  <si>
    <t xml:space="preserve">吴芯蕊</t>
  </si>
  <si>
    <t xml:space="preserve">340104199710292520</t>
  </si>
  <si>
    <t xml:space="preserve">16340101111473</t>
  </si>
  <si>
    <t xml:space="preserve">1667203</t>
  </si>
  <si>
    <t xml:space="preserve">张笛</t>
  </si>
  <si>
    <t xml:space="preserve"> </t>
  </si>
  <si>
    <t xml:space="preserve">320322199804152529</t>
  </si>
  <si>
    <t xml:space="preserve">18217535863</t>
  </si>
  <si>
    <t xml:space="preserve">16310936110008</t>
  </si>
  <si>
    <t xml:space="preserve">16071201003</t>
  </si>
  <si>
    <t xml:space="preserve">赵珍</t>
  </si>
  <si>
    <t xml:space="preserve">622426199501184869</t>
  </si>
  <si>
    <t xml:space="preserve">15593206940</t>
  </si>
  <si>
    <t xml:space="preserve">2016420013</t>
  </si>
  <si>
    <t xml:space="preserve">陈雪薇</t>
  </si>
  <si>
    <t xml:space="preserve">412825199803170282</t>
  </si>
  <si>
    <t xml:space="preserve">15026494958</t>
  </si>
  <si>
    <t xml:space="preserve">16310117110927</t>
  </si>
  <si>
    <t xml:space="preserve">16092101027</t>
  </si>
  <si>
    <t xml:space="preserve">林艺慧</t>
  </si>
  <si>
    <t xml:space="preserve">350603199709110040</t>
  </si>
  <si>
    <t xml:space="preserve">13559680546</t>
  </si>
  <si>
    <t xml:space="preserve">181116111</t>
  </si>
  <si>
    <t xml:space="preserve">顾君妍</t>
  </si>
  <si>
    <t xml:space="preserve">外国语言文学</t>
  </si>
  <si>
    <t xml:space="preserve">310227199801142629</t>
  </si>
  <si>
    <t xml:space="preserve">18642546</t>
  </si>
  <si>
    <t xml:space="preserve">1659024</t>
  </si>
  <si>
    <t xml:space="preserve">周晓倩</t>
  </si>
  <si>
    <t xml:space="preserve">410425199801056028</t>
  </si>
  <si>
    <t xml:space="preserve">18217536275</t>
  </si>
  <si>
    <t xml:space="preserve">16410415151198</t>
  </si>
  <si>
    <t xml:space="preserve">0161131027</t>
  </si>
  <si>
    <t xml:space="preserve">夏崧云</t>
  </si>
  <si>
    <t xml:space="preserve">500109199806122114</t>
  </si>
  <si>
    <t xml:space="preserve">15310329091</t>
  </si>
  <si>
    <t xml:space="preserve">16500101152450</t>
  </si>
  <si>
    <t xml:space="preserve">2016320012</t>
  </si>
  <si>
    <t xml:space="preserve">冯希一鸣</t>
  </si>
  <si>
    <t xml:space="preserve">动画</t>
  </si>
  <si>
    <t xml:space="preserve">210304199608301066</t>
  </si>
  <si>
    <t xml:space="preserve">13591210598</t>
  </si>
  <si>
    <t xml:space="preserve">16210302130162</t>
  </si>
  <si>
    <t xml:space="preserve">151216108</t>
  </si>
  <si>
    <t xml:space="preserve">夏珍菲</t>
  </si>
  <si>
    <t xml:space="preserve">310113199803241723</t>
  </si>
  <si>
    <t xml:space="preserve">15801912728</t>
  </si>
  <si>
    <t xml:space="preserve">0161131021</t>
  </si>
  <si>
    <t xml:space="preserve">朱眯微</t>
  </si>
  <si>
    <t xml:space="preserve">43122519981025402X</t>
  </si>
  <si>
    <t xml:space="preserve">18166209596</t>
  </si>
  <si>
    <t xml:space="preserve">16433029150347</t>
  </si>
  <si>
    <t xml:space="preserve">1665016</t>
  </si>
  <si>
    <t xml:space="preserve">宋贵芳</t>
  </si>
  <si>
    <t xml:space="preserve">522123199803055529</t>
  </si>
  <si>
    <t xml:space="preserve">16520303150420</t>
  </si>
  <si>
    <t xml:space="preserve">0161123038</t>
  </si>
  <si>
    <t xml:space="preserve">赵丽圆</t>
  </si>
  <si>
    <t xml:space="preserve">410603199711112527</t>
  </si>
  <si>
    <t xml:space="preserve">13162128923</t>
  </si>
  <si>
    <t xml:space="preserve">16410902110869</t>
  </si>
  <si>
    <t xml:space="preserve">1661002</t>
  </si>
  <si>
    <t xml:space="preserve">宋沿洁</t>
  </si>
  <si>
    <t xml:space="preserve">522124199707100015</t>
  </si>
  <si>
    <t xml:space="preserve">18301935887</t>
  </si>
  <si>
    <t xml:space="preserve">16520324111195</t>
  </si>
  <si>
    <t xml:space="preserve">0161102013</t>
  </si>
  <si>
    <t xml:space="preserve">成媛媛</t>
  </si>
  <si>
    <t xml:space="preserve">130123199803273329</t>
  </si>
  <si>
    <t xml:space="preserve">13833457156</t>
  </si>
  <si>
    <t xml:space="preserve">16130123112722</t>
  </si>
  <si>
    <t xml:space="preserve">2016510041</t>
  </si>
  <si>
    <t xml:space="preserve">施涵</t>
  </si>
  <si>
    <t xml:space="preserve">绘画</t>
  </si>
  <si>
    <t xml:space="preserve">320106199808062028</t>
  </si>
  <si>
    <t xml:space="preserve">13390917523</t>
  </si>
  <si>
    <t xml:space="preserve">16320106000270</t>
  </si>
  <si>
    <t xml:space="preserve">1662150</t>
  </si>
  <si>
    <t xml:space="preserve">李小菁</t>
  </si>
  <si>
    <t xml:space="preserve">620103199711062322</t>
  </si>
  <si>
    <t xml:space="preserve">13993157128</t>
  </si>
  <si>
    <t xml:space="preserve">16620103152606</t>
  </si>
  <si>
    <t xml:space="preserve">0161114016</t>
  </si>
  <si>
    <t xml:space="preserve">辛非怡</t>
  </si>
  <si>
    <t xml:space="preserve">140107199811180626</t>
  </si>
  <si>
    <t xml:space="preserve">18817513006</t>
  </si>
  <si>
    <t xml:space="preserve">16140107111425</t>
  </si>
  <si>
    <t xml:space="preserve">2016710050</t>
  </si>
  <si>
    <t xml:space="preserve">李俊霖</t>
  </si>
  <si>
    <t xml:space="preserve">522630199801240035</t>
  </si>
  <si>
    <t xml:space="preserve">18321325786</t>
  </si>
  <si>
    <t xml:space="preserve">16522601110184</t>
  </si>
  <si>
    <t xml:space="preserve">16070801054</t>
  </si>
  <si>
    <t xml:space="preserve">杨希玲</t>
  </si>
  <si>
    <t xml:space="preserve">640122199712220022</t>
  </si>
  <si>
    <t xml:space="preserve">18217669556</t>
  </si>
  <si>
    <t xml:space="preserve">0161114008</t>
  </si>
  <si>
    <t xml:space="preserve">陆鹏燕</t>
  </si>
  <si>
    <t xml:space="preserve">320684199711247161</t>
  </si>
  <si>
    <t xml:space="preserve">17717572084</t>
  </si>
  <si>
    <t xml:space="preserve">16310113152434</t>
  </si>
  <si>
    <t xml:space="preserve">1661009</t>
  </si>
  <si>
    <t xml:space="preserve">汪一冰</t>
  </si>
  <si>
    <t xml:space="preserve">522428199707300027</t>
  </si>
  <si>
    <t xml:space="preserve">18321325607</t>
  </si>
  <si>
    <t xml:space="preserve">16520527111391</t>
  </si>
  <si>
    <t xml:space="preserve">0161131043</t>
  </si>
  <si>
    <t xml:space="preserve">梁至玮</t>
  </si>
  <si>
    <t xml:space="preserve">630105199803091328</t>
  </si>
  <si>
    <t xml:space="preserve">13162020402</t>
  </si>
  <si>
    <t xml:space="preserve">16630104155507</t>
  </si>
  <si>
    <t xml:space="preserve">1662164</t>
  </si>
  <si>
    <t xml:space="preserve">袁智愚</t>
  </si>
  <si>
    <t xml:space="preserve">330522199804286925</t>
  </si>
  <si>
    <t xml:space="preserve">15026742306</t>
  </si>
  <si>
    <t xml:space="preserve">16310105110207</t>
  </si>
  <si>
    <t xml:space="preserve">16050701033</t>
  </si>
  <si>
    <t xml:space="preserve">杨静雯</t>
  </si>
  <si>
    <t xml:space="preserve">510781199808273384</t>
  </si>
  <si>
    <t xml:space="preserve">13778100492</t>
  </si>
  <si>
    <t xml:space="preserve">16080301070</t>
  </si>
  <si>
    <t xml:space="preserve">陈孟然</t>
  </si>
  <si>
    <t xml:space="preserve">英语专业</t>
  </si>
  <si>
    <t xml:space="preserve">342427199809026022</t>
  </si>
  <si>
    <t xml:space="preserve">15156438263</t>
  </si>
  <si>
    <t xml:space="preserve">2016420102</t>
  </si>
  <si>
    <t xml:space="preserve">吴小雨</t>
  </si>
  <si>
    <t xml:space="preserve">130824199710141049</t>
  </si>
  <si>
    <t xml:space="preserve">15128586982</t>
  </si>
  <si>
    <t xml:space="preserve">16130828134053</t>
  </si>
  <si>
    <t xml:space="preserve">031616305</t>
  </si>
  <si>
    <t xml:space="preserve">沈秋月</t>
  </si>
  <si>
    <t xml:space="preserve">310112199709142124</t>
  </si>
  <si>
    <t xml:space="preserve">15692123463</t>
  </si>
  <si>
    <t xml:space="preserve">16080301043</t>
  </si>
  <si>
    <t xml:space="preserve">王麒</t>
  </si>
  <si>
    <t xml:space="preserve">330225199609205811</t>
  </si>
  <si>
    <t xml:space="preserve">13795209154</t>
  </si>
  <si>
    <t xml:space="preserve">1662095</t>
  </si>
  <si>
    <t xml:space="preserve">马菁菁</t>
  </si>
  <si>
    <t xml:space="preserve">450324199901143722</t>
  </si>
  <si>
    <t xml:space="preserve">18217579181</t>
  </si>
  <si>
    <t xml:space="preserve">16450324150059</t>
  </si>
  <si>
    <t xml:space="preserve">1662154</t>
  </si>
  <si>
    <t xml:space="preserve">张笑颜</t>
  </si>
  <si>
    <t xml:space="preserve">411621199707072626</t>
  </si>
  <si>
    <t xml:space="preserve">18217557718</t>
  </si>
  <si>
    <t xml:space="preserve">16411413111468</t>
  </si>
  <si>
    <t xml:space="preserve">不符合条件</t>
  </si>
  <si>
    <t xml:space="preserve">0161133042</t>
  </si>
  <si>
    <t xml:space="preserve">宋昱锦</t>
  </si>
  <si>
    <t xml:space="preserve">530302199704020047</t>
  </si>
  <si>
    <t xml:space="preserve">15618542098</t>
  </si>
  <si>
    <t xml:space="preserve">15532201150046</t>
  </si>
  <si>
    <t xml:space="preserve">彝族</t>
  </si>
  <si>
    <t xml:space="preserve">2016710049</t>
  </si>
  <si>
    <t xml:space="preserve">李冬琦</t>
  </si>
  <si>
    <t xml:space="preserve">370502199712231646</t>
  </si>
  <si>
    <t xml:space="preserve">13705462959</t>
  </si>
  <si>
    <t xml:space="preserve">16370530130089</t>
  </si>
  <si>
    <t xml:space="preserve">1620030</t>
  </si>
  <si>
    <t xml:space="preserve">王楠</t>
  </si>
  <si>
    <t xml:space="preserve">410183199711050025</t>
  </si>
  <si>
    <t xml:space="preserve">13673356649</t>
  </si>
  <si>
    <t xml:space="preserve">16410102111174</t>
  </si>
  <si>
    <t xml:space="preserve">2016710004</t>
  </si>
  <si>
    <t xml:space="preserve">曹亦婷</t>
  </si>
  <si>
    <t xml:space="preserve">510503199811077026</t>
  </si>
  <si>
    <t xml:space="preserve">13551370435</t>
  </si>
  <si>
    <t xml:space="preserve">16510402130169</t>
  </si>
  <si>
    <t xml:space="preserve">1624033</t>
  </si>
  <si>
    <t xml:space="preserve">吴思宇</t>
  </si>
  <si>
    <t xml:space="preserve">310226199711130038</t>
  </si>
  <si>
    <t xml:space="preserve">15102144110</t>
  </si>
  <si>
    <t xml:space="preserve">16310104150962</t>
  </si>
  <si>
    <t xml:space="preserve">0161126026</t>
  </si>
  <si>
    <t xml:space="preserve">李梦迪</t>
  </si>
  <si>
    <t xml:space="preserve">150428199609163726</t>
  </si>
  <si>
    <t xml:space="preserve">15148183807</t>
  </si>
  <si>
    <t xml:space="preserve">16150428110487</t>
  </si>
  <si>
    <t xml:space="preserve">1647029</t>
  </si>
  <si>
    <t xml:space="preserve">袁鑫</t>
  </si>
  <si>
    <t xml:space="preserve">422801199904131646</t>
  </si>
  <si>
    <t xml:space="preserve">13262809860</t>
  </si>
  <si>
    <t xml:space="preserve">16422801111036</t>
  </si>
  <si>
    <t xml:space="preserve">0161131014</t>
  </si>
  <si>
    <t xml:space="preserve">毛艳鸽</t>
  </si>
  <si>
    <t xml:space="preserve">412727199811264526</t>
  </si>
  <si>
    <t xml:space="preserve">13262255785</t>
  </si>
  <si>
    <t xml:space="preserve">16411419112543</t>
  </si>
  <si>
    <t xml:space="preserve">16030104070</t>
  </si>
  <si>
    <t xml:space="preserve">马秋月</t>
  </si>
  <si>
    <t xml:space="preserve">310229199709231023</t>
  </si>
  <si>
    <t xml:space="preserve">39870115,13472833667</t>
  </si>
  <si>
    <t xml:space="preserve">022216230</t>
  </si>
  <si>
    <t xml:space="preserve">郭雨薇</t>
  </si>
  <si>
    <t xml:space="preserve">电子信息工程</t>
  </si>
  <si>
    <t xml:space="preserve">230604199807290224</t>
  </si>
  <si>
    <t xml:space="preserve">18301981290</t>
  </si>
  <si>
    <t xml:space="preserve">1667064</t>
  </si>
  <si>
    <t xml:space="preserve">王陕煜</t>
  </si>
  <si>
    <t xml:space="preserve">610115199809260515</t>
  </si>
  <si>
    <t xml:space="preserve">18901997082</t>
  </si>
  <si>
    <t xml:space="preserve">16610103110181</t>
  </si>
  <si>
    <t xml:space="preserve">160110413</t>
  </si>
  <si>
    <t xml:space="preserve">李媛</t>
  </si>
  <si>
    <t xml:space="preserve">数学类</t>
  </si>
  <si>
    <t xml:space="preserve">654101199802250026</t>
  </si>
  <si>
    <t xml:space="preserve">16652401151360</t>
  </si>
  <si>
    <t xml:space="preserve">160400321</t>
  </si>
  <si>
    <t xml:space="preserve">薛茗霞</t>
  </si>
  <si>
    <t xml:space="preserve">533022199702140063</t>
  </si>
  <si>
    <t xml:space="preserve">16533001150761</t>
  </si>
  <si>
    <t xml:space="preserve">091216420</t>
  </si>
  <si>
    <t xml:space="preserve">杜晓微</t>
  </si>
  <si>
    <t xml:space="preserve">360726199812140020</t>
  </si>
  <si>
    <t xml:space="preserve">13262803606</t>
  </si>
  <si>
    <t xml:space="preserve">0161131009</t>
  </si>
  <si>
    <t xml:space="preserve">薛朝旸</t>
  </si>
  <si>
    <t xml:space="preserve">320582199809132647</t>
  </si>
  <si>
    <t xml:space="preserve">18301933385</t>
  </si>
  <si>
    <t xml:space="preserve">16320901680468</t>
  </si>
  <si>
    <t xml:space="preserve">091116302</t>
  </si>
  <si>
    <t xml:space="preserve">钱伊婷</t>
  </si>
  <si>
    <t xml:space="preserve">310104199804122826</t>
  </si>
  <si>
    <t xml:space="preserve">13817831412</t>
  </si>
  <si>
    <t xml:space="preserve">0161126071</t>
  </si>
  <si>
    <t xml:space="preserve">谈言妍</t>
  </si>
  <si>
    <t xml:space="preserve">500234199812020028</t>
  </si>
  <si>
    <t xml:space="preserve">13320305799</t>
  </si>
  <si>
    <t xml:space="preserve">16500129152897</t>
  </si>
  <si>
    <t xml:space="preserve">1601180</t>
  </si>
  <si>
    <t xml:space="preserve">陈子迪</t>
  </si>
  <si>
    <t xml:space="preserve">31022919971004003X</t>
  </si>
  <si>
    <t xml:space="preserve">13671622062</t>
  </si>
  <si>
    <t xml:space="preserve">16310115151090</t>
  </si>
  <si>
    <t xml:space="preserve">2016710046</t>
  </si>
  <si>
    <t xml:space="preserve">雷宇晗</t>
  </si>
  <si>
    <t xml:space="preserve">352225199711041521</t>
  </si>
  <si>
    <t xml:space="preserve">18101705797</t>
  </si>
  <si>
    <t xml:space="preserve">16350925110060</t>
  </si>
  <si>
    <t xml:space="preserve">151116111</t>
  </si>
  <si>
    <t xml:space="preserve">罗逸霏</t>
  </si>
  <si>
    <t xml:space="preserve">310109199709151524</t>
  </si>
  <si>
    <t xml:space="preserve">18217473705</t>
  </si>
  <si>
    <t xml:space="preserve">1667098</t>
  </si>
  <si>
    <t xml:space="preserve">陈博文</t>
  </si>
  <si>
    <t xml:space="preserve">310113199709272419</t>
  </si>
  <si>
    <t xml:space="preserve">17321104095</t>
  </si>
  <si>
    <t xml:space="preserve">16310109111348</t>
  </si>
  <si>
    <t xml:space="preserve">0161133045</t>
  </si>
  <si>
    <t xml:space="preserve">马丽霞</t>
  </si>
  <si>
    <t xml:space="preserve">622923199806130026</t>
  </si>
  <si>
    <t xml:space="preserve">13262286695</t>
  </si>
  <si>
    <t xml:space="preserve">16622923110042</t>
  </si>
  <si>
    <t xml:space="preserve">1601144</t>
  </si>
  <si>
    <t xml:space="preserve">王佳洁</t>
  </si>
  <si>
    <t xml:space="preserve">310225199803035429</t>
  </si>
  <si>
    <t xml:space="preserve">15201931949</t>
  </si>
  <si>
    <t xml:space="preserve">16310119110097</t>
  </si>
  <si>
    <t xml:space="preserve">160400118</t>
  </si>
  <si>
    <t xml:space="preserve">栗群航</t>
  </si>
  <si>
    <t xml:space="preserve">232326199907030546</t>
  </si>
  <si>
    <t xml:space="preserve">16232326050471</t>
  </si>
  <si>
    <t xml:space="preserve">1668028</t>
  </si>
  <si>
    <t xml:space="preserve">王凯茜</t>
  </si>
  <si>
    <t xml:space="preserve">152105199710282122</t>
  </si>
  <si>
    <t xml:space="preserve">18930491633</t>
  </si>
  <si>
    <t xml:space="preserve">16310114110241</t>
  </si>
  <si>
    <t xml:space="preserve">1667132</t>
  </si>
  <si>
    <t xml:space="preserve">杜雨萌</t>
  </si>
  <si>
    <t xml:space="preserve">211103199810030929</t>
  </si>
  <si>
    <t xml:space="preserve">16211102150885</t>
  </si>
  <si>
    <t xml:space="preserve">1667131</t>
  </si>
  <si>
    <t xml:space="preserve">张琰</t>
  </si>
  <si>
    <t xml:space="preserve">412702199903267428</t>
  </si>
  <si>
    <t xml:space="preserve">16411418110443</t>
  </si>
  <si>
    <t xml:space="preserve">2016270115</t>
  </si>
  <si>
    <t xml:space="preserve">周琦奕</t>
  </si>
  <si>
    <t xml:space="preserve">310113199708222428</t>
  </si>
  <si>
    <t xml:space="preserve">15021395475</t>
  </si>
  <si>
    <t xml:space="preserve">16310106118028</t>
  </si>
  <si>
    <t xml:space="preserve">160210201</t>
  </si>
  <si>
    <t xml:space="preserve">张珞珺</t>
  </si>
  <si>
    <t xml:space="preserve">法学学士</t>
  </si>
  <si>
    <t xml:space="preserve">310117199810130023</t>
  </si>
  <si>
    <t xml:space="preserve">16310117110532</t>
  </si>
  <si>
    <t xml:space="preserve">1601211</t>
  </si>
  <si>
    <t xml:space="preserve">金行健</t>
  </si>
  <si>
    <t xml:space="preserve">310115199808121918</t>
  </si>
  <si>
    <t xml:space="preserve">13661878507</t>
  </si>
  <si>
    <t xml:space="preserve">16310101110922</t>
  </si>
  <si>
    <t xml:space="preserve">160910204</t>
  </si>
  <si>
    <t xml:space="preserve">赵璐瑶</t>
  </si>
  <si>
    <t xml:space="preserve">140502199803280029</t>
  </si>
  <si>
    <t xml:space="preserve">16140502151293</t>
  </si>
  <si>
    <t xml:space="preserve">041416228</t>
  </si>
  <si>
    <t xml:space="preserve">程敬植</t>
  </si>
  <si>
    <t xml:space="preserve">520103199610204017</t>
  </si>
  <si>
    <t xml:space="preserve">18217688307</t>
  </si>
  <si>
    <t xml:space="preserve">16050701017</t>
  </si>
  <si>
    <t xml:space="preserve">张僖玲</t>
  </si>
  <si>
    <t xml:space="preserve">经济学类</t>
  </si>
  <si>
    <t xml:space="preserve">22240219980722002X</t>
  </si>
  <si>
    <t xml:space="preserve">13630662836</t>
  </si>
  <si>
    <t xml:space="preserve">16050701031</t>
  </si>
  <si>
    <t xml:space="preserve">苏嘉义</t>
  </si>
  <si>
    <t xml:space="preserve">510703199802060426</t>
  </si>
  <si>
    <t xml:space="preserve">13778172799</t>
  </si>
  <si>
    <t xml:space="preserve">0161122053</t>
  </si>
  <si>
    <t xml:space="preserve">张慕丹</t>
  </si>
  <si>
    <t xml:space="preserve">530326199708280023</t>
  </si>
  <si>
    <t xml:space="preserve">18108840988</t>
  </si>
  <si>
    <t xml:space="preserve">16532233150023</t>
  </si>
  <si>
    <t xml:space="preserve">0161131033</t>
  </si>
  <si>
    <t xml:space="preserve">莫姝</t>
  </si>
  <si>
    <t xml:space="preserve">522631199712220047</t>
  </si>
  <si>
    <t xml:space="preserve">13162001656</t>
  </si>
  <si>
    <t xml:space="preserve">16522631153092</t>
  </si>
  <si>
    <t xml:space="preserve">侗族</t>
  </si>
  <si>
    <t xml:space="preserve">041216130</t>
  </si>
  <si>
    <t xml:space="preserve">姚远</t>
  </si>
  <si>
    <t xml:space="preserve">高分子材料与工程</t>
  </si>
  <si>
    <t xml:space="preserve">310115199802210610</t>
  </si>
  <si>
    <t xml:space="preserve">13701918609</t>
  </si>
  <si>
    <t xml:space="preserve">160910218</t>
  </si>
  <si>
    <t xml:space="preserve">张清尧</t>
  </si>
  <si>
    <t xml:space="preserve">230103199806250630</t>
  </si>
  <si>
    <t xml:space="preserve">16230103051194</t>
  </si>
  <si>
    <t xml:space="preserve">1645025</t>
  </si>
  <si>
    <t xml:space="preserve">叶星</t>
  </si>
  <si>
    <t xml:space="preserve">510402199905120927</t>
  </si>
  <si>
    <t xml:space="preserve">16510501120695</t>
  </si>
  <si>
    <t xml:space="preserve">1662110</t>
  </si>
  <si>
    <r>
      <rPr>
        <sz val="11"/>
        <color rgb="FF000000"/>
        <rFont val="Noto Sans"/>
        <family val="2"/>
      </rPr>
      <t xml:space="preserve">恩卡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亚特</t>
    </r>
  </si>
  <si>
    <t xml:space="preserve">654221199612200029</t>
  </si>
  <si>
    <t xml:space="preserve">18099319711</t>
  </si>
  <si>
    <t xml:space="preserve">15652503550121</t>
  </si>
  <si>
    <t xml:space="preserve">160910209</t>
  </si>
  <si>
    <t xml:space="preserve">覃璐瑶</t>
  </si>
  <si>
    <t xml:space="preserve">452723199802192024</t>
  </si>
  <si>
    <t xml:space="preserve">16451225150143</t>
  </si>
  <si>
    <t xml:space="preserve">0161133041</t>
  </si>
  <si>
    <t xml:space="preserve">骆俊宇</t>
  </si>
  <si>
    <t xml:space="preserve">533325199609201648</t>
  </si>
  <si>
    <t xml:space="preserve">18817318992</t>
  </si>
  <si>
    <t xml:space="preserve">15533325110315</t>
  </si>
  <si>
    <t xml:space="preserve">1662166</t>
  </si>
  <si>
    <r>
      <rPr>
        <sz val="11"/>
        <color rgb="FF000000"/>
        <rFont val="Noto Sans"/>
        <family val="2"/>
      </rPr>
      <t xml:space="preserve">马库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旦</t>
    </r>
  </si>
  <si>
    <t xml:space="preserve">654301199607273549</t>
  </si>
  <si>
    <t xml:space="preserve">18217562521</t>
  </si>
  <si>
    <t xml:space="preserve">15652608550035</t>
  </si>
  <si>
    <t xml:space="preserve">161010510</t>
  </si>
  <si>
    <t xml:space="preserve">杜晨瑜</t>
  </si>
  <si>
    <t xml:space="preserve">659001199804071266</t>
  </si>
  <si>
    <t xml:space="preserve">16650301151191</t>
  </si>
  <si>
    <t xml:space="preserve">1645036</t>
  </si>
  <si>
    <t xml:space="preserve">肖何江</t>
  </si>
  <si>
    <t xml:space="preserve">510781199801033556</t>
  </si>
  <si>
    <t xml:space="preserve">15328115086</t>
  </si>
  <si>
    <t xml:space="preserve">16510603160596</t>
  </si>
  <si>
    <t xml:space="preserve">0161131042</t>
  </si>
  <si>
    <t xml:space="preserve">魏小珂</t>
  </si>
  <si>
    <t xml:space="preserve">630104199807110024</t>
  </si>
  <si>
    <t xml:space="preserve">18697178025</t>
  </si>
  <si>
    <t xml:space="preserve">16630104110937</t>
  </si>
  <si>
    <t xml:space="preserve">16051701029</t>
  </si>
  <si>
    <t xml:space="preserve">刘方源</t>
  </si>
  <si>
    <t xml:space="preserve">工商管理（国际企业管理方向）</t>
  </si>
  <si>
    <t xml:space="preserve">新闻学专业</t>
  </si>
  <si>
    <t xml:space="preserve">310115199802060413</t>
  </si>
  <si>
    <t xml:space="preserve">13166382630</t>
  </si>
  <si>
    <t xml:space="preserve">1662194</t>
  </si>
  <si>
    <r>
      <rPr>
        <sz val="11"/>
        <color rgb="FF000000"/>
        <rFont val="Noto Sans"/>
        <family val="2"/>
      </rPr>
      <t xml:space="preserve">迪力娜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木</t>
    </r>
  </si>
  <si>
    <t xml:space="preserve">652301199604060028</t>
  </si>
  <si>
    <t xml:space="preserve">18217551927</t>
  </si>
  <si>
    <t xml:space="preserve">15652307550021</t>
  </si>
  <si>
    <t xml:space="preserve">091116207</t>
  </si>
  <si>
    <t xml:space="preserve">陈玉杰</t>
  </si>
  <si>
    <t xml:space="preserve">法语 </t>
  </si>
  <si>
    <t xml:space="preserve">510106199806055524</t>
  </si>
  <si>
    <t xml:space="preserve">13816295632</t>
  </si>
  <si>
    <t xml:space="preserve">091116211</t>
  </si>
  <si>
    <t xml:space="preserve">陈瑞文</t>
  </si>
  <si>
    <t xml:space="preserve">310112199804091812</t>
  </si>
  <si>
    <t xml:space="preserve">13386208013</t>
  </si>
  <si>
    <t xml:space="preserve">0161119008</t>
  </si>
  <si>
    <t xml:space="preserve">施童</t>
  </si>
  <si>
    <t xml:space="preserve">310110199711015666</t>
  </si>
  <si>
    <t xml:space="preserve">13918402588</t>
  </si>
  <si>
    <t xml:space="preserve">16310110110204</t>
  </si>
  <si>
    <t xml:space="preserve">0161113054</t>
  </si>
  <si>
    <t xml:space="preserve">刘淑意</t>
  </si>
  <si>
    <t xml:space="preserve">441523199809086001</t>
  </si>
  <si>
    <t xml:space="preserve">18301929078</t>
  </si>
  <si>
    <t xml:space="preserve">0106101172</t>
  </si>
  <si>
    <t xml:space="preserve">0161101024</t>
  </si>
  <si>
    <t xml:space="preserve">吴沁蕾</t>
  </si>
  <si>
    <t xml:space="preserve">310103199808205024</t>
  </si>
  <si>
    <t xml:space="preserve">13641876541</t>
  </si>
  <si>
    <t xml:space="preserve">16310106150167</t>
  </si>
  <si>
    <t xml:space="preserve">0161113043</t>
  </si>
  <si>
    <t xml:space="preserve">阙思婷</t>
  </si>
  <si>
    <t xml:space="preserve">360312199810252029</t>
  </si>
  <si>
    <t xml:space="preserve">18301928106</t>
  </si>
  <si>
    <t xml:space="preserve">16360323150400</t>
  </si>
  <si>
    <t xml:space="preserve">0161113013</t>
  </si>
  <si>
    <t xml:space="preserve">曹佳音</t>
  </si>
  <si>
    <t xml:space="preserve">310108199809086225</t>
  </si>
  <si>
    <t xml:space="preserve">18717809858</t>
  </si>
  <si>
    <t xml:space="preserve">16310113152485</t>
  </si>
  <si>
    <t xml:space="preserve">0161127043</t>
  </si>
  <si>
    <t xml:space="preserve">姬家悦</t>
  </si>
  <si>
    <t xml:space="preserve">410782199806070025</t>
  </si>
  <si>
    <t xml:space="preserve">15903850285</t>
  </si>
  <si>
    <t xml:space="preserve">16410501151346</t>
  </si>
  <si>
    <t xml:space="preserve">0161114001</t>
  </si>
  <si>
    <t xml:space="preserve">韩心慧</t>
  </si>
  <si>
    <t xml:space="preserve">310115199801132227</t>
  </si>
  <si>
    <t xml:space="preserve">18512172561</t>
  </si>
  <si>
    <t xml:space="preserve">16310101110803</t>
  </si>
  <si>
    <t xml:space="preserve">0161102004</t>
  </si>
  <si>
    <t xml:space="preserve">薛彬娴</t>
  </si>
  <si>
    <t xml:space="preserve">310115199710220424</t>
  </si>
  <si>
    <t xml:space="preserve">13601895321</t>
  </si>
  <si>
    <t xml:space="preserve">16310115110174</t>
  </si>
  <si>
    <t xml:space="preserve">0161132021</t>
  </si>
  <si>
    <t xml:space="preserve">汤佩楠</t>
  </si>
  <si>
    <t xml:space="preserve">339005199802230324</t>
  </si>
  <si>
    <t xml:space="preserve">13162025548</t>
  </si>
  <si>
    <t xml:space="preserve">16330107150083</t>
  </si>
  <si>
    <t xml:space="preserve">0161103031</t>
  </si>
  <si>
    <t xml:space="preserve">王佼佼</t>
  </si>
  <si>
    <t xml:space="preserve">330921199711032024</t>
  </si>
  <si>
    <t xml:space="preserve">13072162332</t>
  </si>
  <si>
    <t xml:space="preserve">16331190150252</t>
  </si>
  <si>
    <t xml:space="preserve">0161119007</t>
  </si>
  <si>
    <t xml:space="preserve">宫晋文</t>
  </si>
  <si>
    <t xml:space="preserve">310112199712095226</t>
  </si>
  <si>
    <t xml:space="preserve">13916572606</t>
  </si>
  <si>
    <t xml:space="preserve">16310104110772</t>
  </si>
  <si>
    <t xml:space="preserve">0161119033</t>
  </si>
  <si>
    <t xml:space="preserve">赖晨怡</t>
  </si>
  <si>
    <t xml:space="preserve">33252219970915554X</t>
  </si>
  <si>
    <t xml:space="preserve">13262266293</t>
  </si>
  <si>
    <t xml:space="preserve">16330970150592</t>
  </si>
  <si>
    <t xml:space="preserve">16061802030</t>
  </si>
  <si>
    <t xml:space="preserve">孟为婧</t>
  </si>
  <si>
    <t xml:space="preserve">日语（涉外法商方向）</t>
  </si>
  <si>
    <t xml:space="preserve">370103199712097525</t>
  </si>
  <si>
    <t xml:space="preserve">18621569146</t>
  </si>
  <si>
    <t xml:space="preserve">0161102017</t>
  </si>
  <si>
    <t xml:space="preserve">施月</t>
  </si>
  <si>
    <t xml:space="preserve">320923199803250943</t>
  </si>
  <si>
    <t xml:space="preserve">18019395802</t>
  </si>
  <si>
    <t xml:space="preserve">16320923450467</t>
  </si>
  <si>
    <t xml:space="preserve">0161163003</t>
  </si>
  <si>
    <t xml:space="preserve">顾慧惠</t>
  </si>
  <si>
    <t xml:space="preserve">310115199802132528</t>
  </si>
  <si>
    <t xml:space="preserve">15221297511</t>
  </si>
  <si>
    <t xml:space="preserve">16310101150271</t>
  </si>
  <si>
    <t xml:space="preserve">0161112017</t>
  </si>
  <si>
    <t xml:space="preserve">杨静宁</t>
  </si>
  <si>
    <t xml:space="preserve">32088219970218622X</t>
  </si>
  <si>
    <t xml:space="preserve">13162133776</t>
  </si>
  <si>
    <t xml:space="preserve">16320803450017</t>
  </si>
  <si>
    <t xml:space="preserve">0161119009</t>
  </si>
  <si>
    <t xml:space="preserve">尹佳妮</t>
  </si>
  <si>
    <t xml:space="preserve">310103199710025025</t>
  </si>
  <si>
    <t xml:space="preserve">13761037161</t>
  </si>
  <si>
    <t xml:space="preserve">16310114150044</t>
  </si>
  <si>
    <t xml:space="preserve">0161158005</t>
  </si>
  <si>
    <t xml:space="preserve">许祖玮</t>
  </si>
  <si>
    <t xml:space="preserve">310104199709280025</t>
  </si>
  <si>
    <t xml:space="preserve">15800766227</t>
  </si>
  <si>
    <t xml:space="preserve">16310104110129</t>
  </si>
  <si>
    <t xml:space="preserve">0161103027</t>
  </si>
  <si>
    <t xml:space="preserve">章锦</t>
  </si>
  <si>
    <t xml:space="preserve">321302199902280503</t>
  </si>
  <si>
    <t xml:space="preserve">13262696020</t>
  </si>
  <si>
    <t xml:space="preserve">16321301450744</t>
  </si>
  <si>
    <t xml:space="preserve">0161105008</t>
  </si>
  <si>
    <t xml:space="preserve">穆可然</t>
  </si>
  <si>
    <t xml:space="preserve">310110199804144547</t>
  </si>
  <si>
    <t xml:space="preserve">13916215553</t>
  </si>
  <si>
    <t xml:space="preserve">16310115157723</t>
  </si>
  <si>
    <t xml:space="preserve">0161109017</t>
  </si>
  <si>
    <t xml:space="preserve">莫茵楠</t>
  </si>
  <si>
    <t xml:space="preserve">葡萄牙语</t>
  </si>
  <si>
    <t xml:space="preserve">339005199806240044</t>
  </si>
  <si>
    <t xml:space="preserve">18301927260</t>
  </si>
  <si>
    <t xml:space="preserve">16330107110032</t>
  </si>
  <si>
    <t xml:space="preserve">051716107</t>
  </si>
  <si>
    <t xml:space="preserve">高辰恺</t>
  </si>
  <si>
    <t xml:space="preserve">310229199805190014</t>
  </si>
  <si>
    <t xml:space="preserve">13501965212</t>
  </si>
  <si>
    <t xml:space="preserve">101316115</t>
  </si>
  <si>
    <t xml:space="preserve">刘杰</t>
  </si>
  <si>
    <t xml:space="preserve">310102199807062838</t>
  </si>
  <si>
    <t xml:space="preserve">18001756118</t>
  </si>
  <si>
    <t xml:space="preserve">0161119057</t>
  </si>
  <si>
    <t xml:space="preserve">李文睿</t>
  </si>
  <si>
    <t xml:space="preserve">620103199806140311</t>
  </si>
  <si>
    <t xml:space="preserve">13162130907</t>
  </si>
  <si>
    <t xml:space="preserve">16620105150676</t>
  </si>
  <si>
    <t xml:space="preserve">0161104022</t>
  </si>
  <si>
    <t xml:space="preserve">王文佳</t>
  </si>
  <si>
    <t xml:space="preserve">140109199806240025</t>
  </si>
  <si>
    <t xml:space="preserve">13934594382</t>
  </si>
  <si>
    <t xml:space="preserve">16140109111553</t>
  </si>
  <si>
    <t xml:space="preserve">0161101026</t>
  </si>
  <si>
    <t xml:space="preserve">张安琪</t>
  </si>
  <si>
    <t xml:space="preserve">310112199802066947</t>
  </si>
  <si>
    <t xml:space="preserve">13681720983</t>
  </si>
  <si>
    <t xml:space="preserve">16310112150179</t>
  </si>
  <si>
    <t xml:space="preserve">0161101020</t>
  </si>
  <si>
    <t xml:space="preserve">沈呈熹</t>
  </si>
  <si>
    <t xml:space="preserve">310109199710284033</t>
  </si>
  <si>
    <t xml:space="preserve">15026575335</t>
  </si>
  <si>
    <t xml:space="preserve">16310109150016</t>
  </si>
  <si>
    <t xml:space="preserve">0161163019</t>
  </si>
  <si>
    <t xml:space="preserve">武楚楚</t>
  </si>
  <si>
    <t xml:space="preserve">14010619971212186X</t>
  </si>
  <si>
    <t xml:space="preserve">13262265896</t>
  </si>
  <si>
    <t xml:space="preserve">16140109151168</t>
  </si>
  <si>
    <t xml:space="preserve">0161113007</t>
  </si>
  <si>
    <t xml:space="preserve">吴文欣</t>
  </si>
  <si>
    <t xml:space="preserve">330324199808072846</t>
  </si>
  <si>
    <t xml:space="preserve">18721177255</t>
  </si>
  <si>
    <t xml:space="preserve">16310107150063</t>
  </si>
  <si>
    <t xml:space="preserve">0161119035</t>
  </si>
  <si>
    <t xml:space="preserve">陈茜</t>
  </si>
  <si>
    <t xml:space="preserve">340503199803300628</t>
  </si>
  <si>
    <t xml:space="preserve">18755599630</t>
  </si>
  <si>
    <t xml:space="preserve">16340501150053</t>
  </si>
  <si>
    <t xml:space="preserve">051116107</t>
  </si>
  <si>
    <t xml:space="preserve">许钊溶</t>
  </si>
  <si>
    <t xml:space="preserve">150302199804101513</t>
  </si>
  <si>
    <t xml:space="preserve">15647298979</t>
  </si>
  <si>
    <t xml:space="preserve">0161113055</t>
  </si>
  <si>
    <t xml:space="preserve">肖秋怡</t>
  </si>
  <si>
    <t xml:space="preserve">450322199811246522</t>
  </si>
  <si>
    <t xml:space="preserve">13262283260</t>
  </si>
  <si>
    <t xml:space="preserve">0306102114</t>
  </si>
  <si>
    <t xml:space="preserve">0161119060</t>
  </si>
  <si>
    <t xml:space="preserve">陈卓然</t>
  </si>
  <si>
    <t xml:space="preserve">630103199807210029</t>
  </si>
  <si>
    <t xml:space="preserve">18202147196</t>
  </si>
  <si>
    <t xml:space="preserve">16630104155344</t>
  </si>
  <si>
    <t xml:space="preserve">051716215</t>
  </si>
  <si>
    <t xml:space="preserve">张佳禹</t>
  </si>
  <si>
    <t xml:space="preserve">370181199707224410</t>
  </si>
  <si>
    <t xml:space="preserve">13262801997</t>
  </si>
  <si>
    <t xml:space="preserve">0161102026</t>
  </si>
  <si>
    <t xml:space="preserve">张迪</t>
  </si>
  <si>
    <t xml:space="preserve">350125199802100067</t>
  </si>
  <si>
    <t xml:space="preserve">13905903214</t>
  </si>
  <si>
    <t xml:space="preserve">16353104110442</t>
  </si>
  <si>
    <t xml:space="preserve">0161104053</t>
  </si>
  <si>
    <t xml:space="preserve">李昕阳</t>
  </si>
  <si>
    <t xml:space="preserve">440508199708174622</t>
  </si>
  <si>
    <t xml:space="preserve">13167214686</t>
  </si>
  <si>
    <t xml:space="preserve">0512207153</t>
  </si>
  <si>
    <t xml:space="preserve">0161104009</t>
  </si>
  <si>
    <t xml:space="preserve">王唯一</t>
  </si>
  <si>
    <t xml:space="preserve">320481199712092229</t>
  </si>
  <si>
    <t xml:space="preserve">13611679584</t>
  </si>
  <si>
    <t xml:space="preserve">16310108110336</t>
  </si>
  <si>
    <t xml:space="preserve">0161113052</t>
  </si>
  <si>
    <t xml:space="preserve">曾菊兰</t>
  </si>
  <si>
    <t xml:space="preserve">432503199809256262</t>
  </si>
  <si>
    <t xml:space="preserve">17773829589</t>
  </si>
  <si>
    <t xml:space="preserve">16432503151295</t>
  </si>
  <si>
    <t xml:space="preserve">0161130010</t>
  </si>
  <si>
    <t xml:space="preserve">陶甜恬</t>
  </si>
  <si>
    <t xml:space="preserve">330124199806163022</t>
  </si>
  <si>
    <t xml:space="preserve">18817306160</t>
  </si>
  <si>
    <t xml:space="preserve">16330442150121</t>
  </si>
  <si>
    <t xml:space="preserve">0161105013</t>
  </si>
  <si>
    <t xml:space="preserve">沈晶微</t>
  </si>
  <si>
    <t xml:space="preserve">310109199806101027</t>
  </si>
  <si>
    <t xml:space="preserve">13818848092</t>
  </si>
  <si>
    <t xml:space="preserve">16310110110012</t>
  </si>
  <si>
    <t xml:space="preserve">0161113063</t>
  </si>
  <si>
    <t xml:space="preserve">司凯旋</t>
  </si>
  <si>
    <t xml:space="preserve">64222419981024241X</t>
  </si>
  <si>
    <t xml:space="preserve">18301913032</t>
  </si>
  <si>
    <t xml:space="preserve">16642221112115</t>
  </si>
  <si>
    <t xml:space="preserve">0161119045</t>
  </si>
  <si>
    <t xml:space="preserve">耿琮扬</t>
  </si>
  <si>
    <t xml:space="preserve">370303199803231014</t>
  </si>
  <si>
    <t xml:space="preserve">13864482760</t>
  </si>
  <si>
    <t xml:space="preserve">16370105150896</t>
  </si>
  <si>
    <t xml:space="preserve">0161113049</t>
  </si>
  <si>
    <t xml:space="preserve">邵一</t>
  </si>
  <si>
    <t xml:space="preserve">422801199905100825</t>
  </si>
  <si>
    <t xml:space="preserve">18301928906</t>
  </si>
  <si>
    <t xml:space="preserve">16422801150355</t>
  </si>
  <si>
    <t xml:space="preserve">0161104019</t>
  </si>
  <si>
    <t xml:space="preserve">李达茵</t>
  </si>
  <si>
    <t xml:space="preserve">110222199811020327</t>
  </si>
  <si>
    <t xml:space="preserve">13162132550</t>
  </si>
  <si>
    <t xml:space="preserve">16110113150023</t>
  </si>
  <si>
    <t xml:space="preserve">0161104032</t>
  </si>
  <si>
    <t xml:space="preserve">戴翔宇</t>
  </si>
  <si>
    <t xml:space="preserve">330381199705221412</t>
  </si>
  <si>
    <t xml:space="preserve">13967736066</t>
  </si>
  <si>
    <t xml:space="preserve">16330547150084</t>
  </si>
  <si>
    <t xml:space="preserve">051116134</t>
  </si>
  <si>
    <t xml:space="preserve">张若愚</t>
  </si>
  <si>
    <t xml:space="preserve">220724199802100611</t>
  </si>
  <si>
    <t xml:space="preserve">13630399633</t>
  </si>
  <si>
    <t xml:space="preserve">0161101021</t>
  </si>
  <si>
    <t xml:space="preserve">董昕露</t>
  </si>
  <si>
    <t xml:space="preserve">310112199712241828</t>
  </si>
  <si>
    <t xml:space="preserve">18221586014</t>
  </si>
  <si>
    <t xml:space="preserve">16310112150261</t>
  </si>
  <si>
    <t xml:space="preserve">0161163031</t>
  </si>
  <si>
    <t xml:space="preserve">徐宇鑫</t>
  </si>
  <si>
    <t xml:space="preserve">330102199802090630</t>
  </si>
  <si>
    <t xml:space="preserve">13738125469</t>
  </si>
  <si>
    <t xml:space="preserve">16330101154705</t>
  </si>
  <si>
    <t xml:space="preserve">0161163015</t>
  </si>
  <si>
    <t xml:space="preserve">冯晓蓉</t>
  </si>
  <si>
    <t xml:space="preserve">140107199901050024</t>
  </si>
  <si>
    <t xml:space="preserve">13262267710</t>
  </si>
  <si>
    <t xml:space="preserve">16140109151285</t>
  </si>
  <si>
    <t xml:space="preserve">0161132033</t>
  </si>
  <si>
    <t xml:space="preserve">巩杭硕</t>
  </si>
  <si>
    <t xml:space="preserve">411002199811291018</t>
  </si>
  <si>
    <t xml:space="preserve">13162001286</t>
  </si>
  <si>
    <t xml:space="preserve">16411101150194</t>
  </si>
  <si>
    <t xml:space="preserve">0161101087</t>
  </si>
  <si>
    <t xml:space="preserve">王秉晟</t>
  </si>
  <si>
    <t xml:space="preserve">152923199707310010</t>
  </si>
  <si>
    <t xml:space="preserve">13262283280</t>
  </si>
  <si>
    <t xml:space="preserve">16640102511027</t>
  </si>
  <si>
    <t xml:space="preserve">0161163023</t>
  </si>
  <si>
    <t xml:space="preserve">王凯宇</t>
  </si>
  <si>
    <t xml:space="preserve">320721199805105025</t>
  </si>
  <si>
    <t xml:space="preserve">13386207339</t>
  </si>
  <si>
    <t xml:space="preserve">16320721680442</t>
  </si>
  <si>
    <t xml:space="preserve">16070801005</t>
  </si>
  <si>
    <t xml:space="preserve">王子涵</t>
  </si>
  <si>
    <t xml:space="preserve">31011519980311062X</t>
  </si>
  <si>
    <t xml:space="preserve">50387156,13916705192</t>
  </si>
  <si>
    <t xml:space="preserve">01171633</t>
  </si>
  <si>
    <t xml:space="preserve">潘维逸</t>
  </si>
  <si>
    <t xml:space="preserve">能源与动力工程</t>
  </si>
  <si>
    <t xml:space="preserve">310113199808242119</t>
  </si>
  <si>
    <t xml:space="preserve">13917296752</t>
  </si>
  <si>
    <t xml:space="preserve">0161127015</t>
  </si>
  <si>
    <t xml:space="preserve">秦欣玥</t>
  </si>
  <si>
    <t xml:space="preserve">110105199807166129</t>
  </si>
  <si>
    <t xml:space="preserve">18600277006</t>
  </si>
  <si>
    <t xml:space="preserve">16110101152354</t>
  </si>
  <si>
    <t xml:space="preserve">0511161336</t>
  </si>
  <si>
    <t xml:space="preserve">陈昌霖</t>
  </si>
  <si>
    <t xml:space="preserve">510131199803275034</t>
  </si>
  <si>
    <t xml:space="preserve">13386207006</t>
  </si>
  <si>
    <t xml:space="preserve">0161104006</t>
  </si>
  <si>
    <t xml:space="preserve">柯逸文</t>
  </si>
  <si>
    <t xml:space="preserve">310106199810150826</t>
  </si>
  <si>
    <t xml:space="preserve">18901889950</t>
  </si>
  <si>
    <t xml:space="preserve">16310105110512</t>
  </si>
  <si>
    <t xml:space="preserve">0161161012</t>
  </si>
  <si>
    <t xml:space="preserve">王以宁</t>
  </si>
  <si>
    <t xml:space="preserve">希伯来语</t>
  </si>
  <si>
    <t xml:space="preserve">410105199805150079</t>
  </si>
  <si>
    <t xml:space="preserve">15639703101</t>
  </si>
  <si>
    <t xml:space="preserve">16370105170060</t>
  </si>
  <si>
    <t xml:space="preserve">0161119030</t>
  </si>
  <si>
    <t xml:space="preserve">滕艳慧</t>
  </si>
  <si>
    <t xml:space="preserve">320582199901154224</t>
  </si>
  <si>
    <t xml:space="preserve">13162128283</t>
  </si>
  <si>
    <t xml:space="preserve">16320582450179</t>
  </si>
  <si>
    <t xml:space="preserve">0161104029</t>
  </si>
  <si>
    <t xml:space="preserve">汪宛宁</t>
  </si>
  <si>
    <t xml:space="preserve">320404199808104121</t>
  </si>
  <si>
    <t xml:space="preserve">13262733708</t>
  </si>
  <si>
    <t xml:space="preserve">16320401450482</t>
  </si>
  <si>
    <t xml:space="preserve">0161102030</t>
  </si>
  <si>
    <t xml:space="preserve">韩凯</t>
  </si>
  <si>
    <t xml:space="preserve">中共党员</t>
  </si>
  <si>
    <t xml:space="preserve">412726199703104668</t>
  </si>
  <si>
    <t xml:space="preserve">13162029541</t>
  </si>
  <si>
    <t xml:space="preserve">16411416155057</t>
  </si>
  <si>
    <t xml:space="preserve">0161126065</t>
  </si>
  <si>
    <t xml:space="preserve">冯晓雨</t>
  </si>
  <si>
    <t xml:space="preserve">450902199706106226</t>
  </si>
  <si>
    <t xml:space="preserve">18301931151</t>
  </si>
  <si>
    <t xml:space="preserve">16450901150006</t>
  </si>
  <si>
    <t xml:space="preserve">0161163025</t>
  </si>
  <si>
    <t xml:space="preserve">杜坤辉</t>
  </si>
  <si>
    <t xml:space="preserve">320324199804036512</t>
  </si>
  <si>
    <t xml:space="preserve">18301917196</t>
  </si>
  <si>
    <t xml:space="preserve">16320324452488</t>
  </si>
  <si>
    <t xml:space="preserve">0161113006</t>
  </si>
  <si>
    <t xml:space="preserve">杨洋</t>
  </si>
  <si>
    <t xml:space="preserve">310102199804181612</t>
  </si>
  <si>
    <t xml:space="preserve">13816366075</t>
  </si>
  <si>
    <t xml:space="preserve">16310101150075</t>
  </si>
  <si>
    <t xml:space="preserve">0161112010</t>
  </si>
  <si>
    <t xml:space="preserve">杨雅姝</t>
  </si>
  <si>
    <t xml:space="preserve">152321199705160949</t>
  </si>
  <si>
    <t xml:space="preserve">13394756682</t>
  </si>
  <si>
    <t xml:space="preserve">15152301153594</t>
  </si>
  <si>
    <t xml:space="preserve">161310216</t>
  </si>
  <si>
    <t xml:space="preserve">黄嗣承</t>
  </si>
  <si>
    <t xml:space="preserve">计算机类</t>
  </si>
  <si>
    <t xml:space="preserve">310105199711272813</t>
  </si>
  <si>
    <t xml:space="preserve">16310105150260</t>
  </si>
  <si>
    <t xml:space="preserve">0161102003</t>
  </si>
  <si>
    <t xml:space="preserve">蒋青汝</t>
  </si>
  <si>
    <t xml:space="preserve">510402199803013047</t>
  </si>
  <si>
    <t xml:space="preserve">18917948789</t>
  </si>
  <si>
    <t xml:space="preserve">16310108110101</t>
  </si>
  <si>
    <t xml:space="preserve">0161102025</t>
  </si>
  <si>
    <t xml:space="preserve">王一</t>
  </si>
  <si>
    <t xml:space="preserve">340104199807312022</t>
  </si>
  <si>
    <t xml:space="preserve">13162020846</t>
  </si>
  <si>
    <t xml:space="preserve">16340101110862</t>
  </si>
  <si>
    <t xml:space="preserve">1653077</t>
  </si>
  <si>
    <t xml:space="preserve">钱欣雨</t>
  </si>
  <si>
    <t xml:space="preserve">330281199809233826</t>
  </si>
  <si>
    <t xml:space="preserve">18395803172</t>
  </si>
  <si>
    <t xml:space="preserve">16330220110322</t>
  </si>
  <si>
    <t xml:space="preserve">0161101003</t>
  </si>
  <si>
    <t xml:space="preserve">凌思漪</t>
  </si>
  <si>
    <t xml:space="preserve">310115199804010620</t>
  </si>
  <si>
    <t xml:space="preserve">18817542041</t>
  </si>
  <si>
    <t xml:space="preserve">16310115117626</t>
  </si>
  <si>
    <t xml:space="preserve">0161130003</t>
  </si>
  <si>
    <t xml:space="preserve">曹雯雯</t>
  </si>
  <si>
    <t xml:space="preserve">310225199711015025</t>
  </si>
  <si>
    <t xml:space="preserve">13585693475</t>
  </si>
  <si>
    <t xml:space="preserve">16310115110014</t>
  </si>
  <si>
    <t xml:space="preserve">0161112016</t>
  </si>
  <si>
    <t xml:space="preserve">黄春晓</t>
  </si>
  <si>
    <t xml:space="preserve">320113199802282429</t>
  </si>
  <si>
    <t xml:space="preserve">13162133627</t>
  </si>
  <si>
    <t xml:space="preserve">16320102490341</t>
  </si>
  <si>
    <t xml:space="preserve">0161112022</t>
  </si>
  <si>
    <t xml:space="preserve">郑珂</t>
  </si>
  <si>
    <t xml:space="preserve">34060319990206024X</t>
  </si>
  <si>
    <t xml:space="preserve">13063212978</t>
  </si>
  <si>
    <t xml:space="preserve">16340101110793</t>
  </si>
  <si>
    <t xml:space="preserve">0161128018</t>
  </si>
  <si>
    <t xml:space="preserve">高步步</t>
  </si>
  <si>
    <t xml:space="preserve">370882199810240827</t>
  </si>
  <si>
    <t xml:space="preserve">13162132197</t>
  </si>
  <si>
    <t xml:space="preserve">16370812150076</t>
  </si>
  <si>
    <t xml:space="preserve">0161123040</t>
  </si>
  <si>
    <t xml:space="preserve">王安奕</t>
  </si>
  <si>
    <t xml:space="preserve">412722199909040027</t>
  </si>
  <si>
    <t xml:space="preserve">18817540096</t>
  </si>
  <si>
    <t xml:space="preserve">16411412151183</t>
  </si>
  <si>
    <t xml:space="preserve">0161128020</t>
  </si>
  <si>
    <t xml:space="preserve">刘天啸</t>
  </si>
  <si>
    <t xml:space="preserve">420503199805071814</t>
  </si>
  <si>
    <t xml:space="preserve">18301915179</t>
  </si>
  <si>
    <t xml:space="preserve">16420501150493</t>
  </si>
  <si>
    <t xml:space="preserve">160400703</t>
  </si>
  <si>
    <t xml:space="preserve">周月红</t>
  </si>
  <si>
    <t xml:space="preserve">330621199806241527</t>
  </si>
  <si>
    <t xml:space="preserve">16330650150730</t>
  </si>
  <si>
    <t xml:space="preserve">011716112</t>
  </si>
  <si>
    <t xml:space="preserve">曲冠学</t>
  </si>
  <si>
    <t xml:space="preserve">411202199809070516</t>
  </si>
  <si>
    <t xml:space="preserve">13818490269</t>
  </si>
  <si>
    <t xml:space="preserve">0161134005</t>
  </si>
  <si>
    <t xml:space="preserve">张辰林</t>
  </si>
  <si>
    <t xml:space="preserve">210102199808251231</t>
  </si>
  <si>
    <t xml:space="preserve">18717989580</t>
  </si>
  <si>
    <t xml:space="preserve">16310104152271</t>
  </si>
  <si>
    <t xml:space="preserve">0161119040</t>
  </si>
  <si>
    <t xml:space="preserve">马文聪</t>
  </si>
  <si>
    <t xml:space="preserve">370103199806011024</t>
  </si>
  <si>
    <t xml:space="preserve">13162133061</t>
  </si>
  <si>
    <t xml:space="preserve">16370105111163</t>
  </si>
  <si>
    <t xml:space="preserve">0161127010</t>
  </si>
  <si>
    <t xml:space="preserve">叶曦</t>
  </si>
  <si>
    <t xml:space="preserve">330381199808144122</t>
  </si>
  <si>
    <t xml:space="preserve">13916314637</t>
  </si>
  <si>
    <t xml:space="preserve">16310101151612</t>
  </si>
  <si>
    <t xml:space="preserve">16010101224</t>
  </si>
  <si>
    <t xml:space="preserve">褚莹</t>
  </si>
  <si>
    <t xml:space="preserve">310113199805025928</t>
  </si>
  <si>
    <t xml:space="preserve">65910270,15921860384</t>
  </si>
  <si>
    <t xml:space="preserve">0161104035</t>
  </si>
  <si>
    <t xml:space="preserve">孙琪菲</t>
  </si>
  <si>
    <t xml:space="preserve">340207199803260629</t>
  </si>
  <si>
    <t xml:space="preserve">18217630276</t>
  </si>
  <si>
    <t xml:space="preserve">16340201151684</t>
  </si>
  <si>
    <t xml:space="preserve">0161123032</t>
  </si>
  <si>
    <t xml:space="preserve">黄诗颖</t>
  </si>
  <si>
    <t xml:space="preserve">35020419970920202X</t>
  </si>
  <si>
    <t xml:space="preserve">13400657360</t>
  </si>
  <si>
    <t xml:space="preserve">16353206110348</t>
  </si>
  <si>
    <t xml:space="preserve">0161130024</t>
  </si>
  <si>
    <t xml:space="preserve">林佳嫻</t>
  </si>
  <si>
    <t xml:space="preserve">O200490822</t>
  </si>
  <si>
    <t xml:space="preserve">13331835986</t>
  </si>
  <si>
    <t xml:space="preserve">04284351</t>
  </si>
  <si>
    <t xml:space="preserve">16070801058</t>
  </si>
  <si>
    <t xml:space="preserve">赵祺</t>
  </si>
  <si>
    <t xml:space="preserve">370285199812160827</t>
  </si>
  <si>
    <t xml:space="preserve">13589377921</t>
  </si>
  <si>
    <t xml:space="preserve">0161129007</t>
  </si>
  <si>
    <t xml:space="preserve">周磊</t>
  </si>
  <si>
    <t xml:space="preserve">321323199706083686</t>
  </si>
  <si>
    <t xml:space="preserve">15151157735</t>
  </si>
  <si>
    <t xml:space="preserve">16320621450017</t>
  </si>
  <si>
    <t xml:space="preserve">0161130015</t>
  </si>
  <si>
    <t xml:space="preserve">王楚含</t>
  </si>
  <si>
    <t xml:space="preserve">522101199711170425</t>
  </si>
  <si>
    <t xml:space="preserve">13310729591</t>
  </si>
  <si>
    <t xml:space="preserve">16520303150302</t>
  </si>
  <si>
    <t xml:space="preserve">仡佬族</t>
  </si>
  <si>
    <t xml:space="preserve">021316115</t>
  </si>
  <si>
    <t xml:space="preserve">汪俊彦</t>
  </si>
  <si>
    <t xml:space="preserve">电气工程及其自动化</t>
  </si>
  <si>
    <t xml:space="preserve">310113199712280831</t>
  </si>
  <si>
    <t xml:space="preserve">15821046618</t>
  </si>
  <si>
    <t xml:space="preserve">021516128</t>
  </si>
  <si>
    <t xml:space="preserve">郑佳舟</t>
  </si>
  <si>
    <t xml:space="preserve">310105199804272011</t>
  </si>
  <si>
    <t xml:space="preserve">13611730863</t>
  </si>
  <si>
    <t xml:space="preserve">031716102</t>
  </si>
  <si>
    <t xml:space="preserve">洪沫昀</t>
  </si>
  <si>
    <t xml:space="preserve">物流管理</t>
  </si>
  <si>
    <t xml:space="preserve">150105199805317322</t>
  </si>
  <si>
    <t xml:space="preserve">0161126006</t>
  </si>
  <si>
    <t xml:space="preserve">杨旭菲</t>
  </si>
  <si>
    <t xml:space="preserve">310115199809108627</t>
  </si>
  <si>
    <t xml:space="preserve">13701722593</t>
  </si>
  <si>
    <t xml:space="preserve">16310115114413</t>
  </si>
  <si>
    <t xml:space="preserve">0161112021</t>
  </si>
  <si>
    <t xml:space="preserve">俞瑜</t>
  </si>
  <si>
    <t xml:space="preserve">330624199711100405</t>
  </si>
  <si>
    <t xml:space="preserve">15167500447</t>
  </si>
  <si>
    <t xml:space="preserve">16330653150444</t>
  </si>
  <si>
    <t xml:space="preserve">1603074</t>
  </si>
  <si>
    <t xml:space="preserve">范栩滢</t>
  </si>
  <si>
    <t xml:space="preserve">440683199801305127</t>
  </si>
  <si>
    <t xml:space="preserve">18217733931</t>
  </si>
  <si>
    <t xml:space="preserve">16310115157505</t>
  </si>
  <si>
    <t xml:space="preserve">16051701040</t>
  </si>
  <si>
    <t xml:space="preserve">张海尘</t>
  </si>
  <si>
    <t xml:space="preserve">310102199803051218</t>
  </si>
  <si>
    <t xml:space="preserve">54245066</t>
  </si>
  <si>
    <t xml:space="preserve">051516110</t>
  </si>
  <si>
    <t xml:space="preserve">夏菁</t>
  </si>
  <si>
    <t xml:space="preserve">电子封装技术</t>
  </si>
  <si>
    <t xml:space="preserve">德育</t>
  </si>
  <si>
    <t xml:space="preserve">421122199806092121</t>
  </si>
  <si>
    <t xml:space="preserve">13761357590</t>
  </si>
  <si>
    <t xml:space="preserve">0161126031</t>
  </si>
  <si>
    <t xml:space="preserve">白雪晴</t>
  </si>
  <si>
    <t xml:space="preserve">220103199807210022</t>
  </si>
  <si>
    <t xml:space="preserve">18101703690</t>
  </si>
  <si>
    <t xml:space="preserve">16220104111792</t>
  </si>
  <si>
    <t xml:space="preserve">0161126062</t>
  </si>
  <si>
    <t xml:space="preserve">陈悦淳</t>
  </si>
  <si>
    <t xml:space="preserve">44050819971101462X</t>
  </si>
  <si>
    <t xml:space="preserve">18301917329</t>
  </si>
  <si>
    <t xml:space="preserve">0512107558</t>
  </si>
  <si>
    <t xml:space="preserve">0161123042</t>
  </si>
  <si>
    <t xml:space="preserve">奉康欣</t>
  </si>
  <si>
    <t xml:space="preserve">432524199812200026</t>
  </si>
  <si>
    <t xml:space="preserve">18301922830</t>
  </si>
  <si>
    <t xml:space="preserve">16430104150155</t>
  </si>
  <si>
    <t xml:space="preserve">0161126082</t>
  </si>
  <si>
    <t xml:space="preserve">王玉婷</t>
  </si>
  <si>
    <t xml:space="preserve">610321199808200068</t>
  </si>
  <si>
    <t xml:space="preserve">13162129963</t>
  </si>
  <si>
    <t xml:space="preserve">16610303111032</t>
  </si>
  <si>
    <t xml:space="preserve">0161128014</t>
  </si>
  <si>
    <t xml:space="preserve">胡舒蕊</t>
  </si>
  <si>
    <t xml:space="preserve">360424199808012326</t>
  </si>
  <si>
    <t xml:space="preserve">15180602029</t>
  </si>
  <si>
    <t xml:space="preserve">16360424150013</t>
  </si>
  <si>
    <t xml:space="preserve">0161114009</t>
  </si>
  <si>
    <t xml:space="preserve">孙晓静</t>
  </si>
  <si>
    <t xml:space="preserve">110103199711281824</t>
  </si>
  <si>
    <t xml:space="preserve">13162133719</t>
  </si>
  <si>
    <t xml:space="preserve">16110108111669</t>
  </si>
  <si>
    <t xml:space="preserve">16010102090</t>
  </si>
  <si>
    <t xml:space="preserve">张晓雨</t>
  </si>
  <si>
    <t xml:space="preserve">310104199712283622</t>
  </si>
  <si>
    <t xml:space="preserve">54390463,13501934654</t>
  </si>
  <si>
    <t xml:space="preserve">041516204</t>
  </si>
  <si>
    <t xml:space="preserve">袁雨暄</t>
  </si>
  <si>
    <t xml:space="preserve">环境工程</t>
  </si>
  <si>
    <t xml:space="preserve">411521199711230521</t>
  </si>
  <si>
    <t xml:space="preserve">18101716956</t>
  </si>
  <si>
    <t xml:space="preserve">2016350031</t>
  </si>
  <si>
    <t xml:space="preserve">林婷婷</t>
  </si>
  <si>
    <t xml:space="preserve">330327199806113025</t>
  </si>
  <si>
    <t xml:space="preserve">13757905811</t>
  </si>
  <si>
    <t xml:space="preserve">16330101132915</t>
  </si>
  <si>
    <t xml:space="preserve">021116116</t>
  </si>
  <si>
    <t xml:space="preserve">张亦栩</t>
  </si>
  <si>
    <t xml:space="preserve">计算机科学与技术</t>
  </si>
  <si>
    <t xml:space="preserve">310106199709300033</t>
  </si>
  <si>
    <t xml:space="preserve">13916431981</t>
  </si>
  <si>
    <t xml:space="preserve">0161132016</t>
  </si>
  <si>
    <t xml:space="preserve">张旖宁</t>
  </si>
  <si>
    <t xml:space="preserve">320504199811171769</t>
  </si>
  <si>
    <t xml:space="preserve">13732629048</t>
  </si>
  <si>
    <t xml:space="preserve">16320501680784</t>
  </si>
  <si>
    <t xml:space="preserve">1653048</t>
  </si>
  <si>
    <t xml:space="preserve">秦依文</t>
  </si>
  <si>
    <t xml:space="preserve">31010119971205154X</t>
  </si>
  <si>
    <t xml:space="preserve">15026516068</t>
  </si>
  <si>
    <t xml:space="preserve">16310112110460</t>
  </si>
  <si>
    <t xml:space="preserve">0161134012</t>
  </si>
  <si>
    <t xml:space="preserve">冯颖超</t>
  </si>
  <si>
    <t xml:space="preserve">339005199808014921</t>
  </si>
  <si>
    <t xml:space="preserve">18217598197</t>
  </si>
  <si>
    <t xml:space="preserve">16330107150670</t>
  </si>
  <si>
    <t xml:space="preserve">161100451</t>
  </si>
  <si>
    <t xml:space="preserve">盛俊杰</t>
  </si>
  <si>
    <t xml:space="preserve">310101199710071010</t>
  </si>
  <si>
    <t xml:space="preserve">16310101152578</t>
  </si>
  <si>
    <t xml:space="preserve">16010102046</t>
  </si>
  <si>
    <t xml:space="preserve">杨奕茜</t>
  </si>
  <si>
    <t xml:space="preserve">511302199710310742</t>
  </si>
  <si>
    <t xml:space="preserve">18990888000</t>
  </si>
  <si>
    <t xml:space="preserve">0161130014</t>
  </si>
  <si>
    <t xml:space="preserve">张瀛双</t>
  </si>
  <si>
    <t xml:space="preserve">520181199805042125</t>
  </si>
  <si>
    <t xml:space="preserve">18798750325</t>
  </si>
  <si>
    <t xml:space="preserve">16520115152246</t>
  </si>
  <si>
    <t xml:space="preserve">1603138</t>
  </si>
  <si>
    <t xml:space="preserve">林嘉妮</t>
  </si>
  <si>
    <t xml:space="preserve">110108199710075748</t>
  </si>
  <si>
    <t xml:space="preserve">13916081367</t>
  </si>
  <si>
    <t xml:space="preserve">16310112110004</t>
  </si>
  <si>
    <t xml:space="preserve">0161132001</t>
  </si>
  <si>
    <t xml:space="preserve">沙韵</t>
  </si>
  <si>
    <t xml:space="preserve">310102199803024420</t>
  </si>
  <si>
    <t xml:space="preserve">13901658988</t>
  </si>
  <si>
    <t xml:space="preserve">16310115111438</t>
  </si>
  <si>
    <t xml:space="preserve">16070801060</t>
  </si>
  <si>
    <t xml:space="preserve">温雨欣</t>
  </si>
  <si>
    <t xml:space="preserve">610113199803310443</t>
  </si>
  <si>
    <t xml:space="preserve">02988395616</t>
  </si>
  <si>
    <t xml:space="preserve">051616115</t>
  </si>
  <si>
    <t xml:space="preserve">卜中禹</t>
  </si>
  <si>
    <t xml:space="preserve">材料科学与工程</t>
  </si>
  <si>
    <t xml:space="preserve">430721199801210317</t>
  </si>
  <si>
    <t xml:space="preserve">15200625255</t>
  </si>
  <si>
    <t xml:space="preserve">0161163009</t>
  </si>
  <si>
    <t xml:space="preserve">姜湉</t>
  </si>
  <si>
    <t xml:space="preserve">310228199808080017</t>
  </si>
  <si>
    <t xml:space="preserve">18221359585</t>
  </si>
  <si>
    <t xml:space="preserve">16310116150126</t>
  </si>
  <si>
    <t xml:space="preserve">0161103013</t>
  </si>
  <si>
    <t xml:space="preserve">孙丝仪</t>
  </si>
  <si>
    <t xml:space="preserve">310225199805252822</t>
  </si>
  <si>
    <t xml:space="preserve">18602182318</t>
  </si>
  <si>
    <t xml:space="preserve">16310119150289</t>
  </si>
  <si>
    <t xml:space="preserve">1667060</t>
  </si>
  <si>
    <t xml:space="preserve">林婉婷</t>
  </si>
  <si>
    <t xml:space="preserve">331004199810230363</t>
  </si>
  <si>
    <t xml:space="preserve">16331087150487</t>
  </si>
  <si>
    <t xml:space="preserve">0161126083</t>
  </si>
  <si>
    <t xml:space="preserve">徐小雨</t>
  </si>
  <si>
    <t xml:space="preserve">610582199806211525</t>
  </si>
  <si>
    <t xml:space="preserve">18301931307</t>
  </si>
  <si>
    <t xml:space="preserve">16610503150559</t>
  </si>
  <si>
    <t xml:space="preserve">0161107016</t>
  </si>
  <si>
    <t xml:space="preserve">邱爽</t>
  </si>
  <si>
    <t xml:space="preserve">意大利语</t>
  </si>
  <si>
    <t xml:space="preserve">370982199807124388</t>
  </si>
  <si>
    <t xml:space="preserve">13262281369</t>
  </si>
  <si>
    <t xml:space="preserve">16370982110933</t>
  </si>
  <si>
    <t xml:space="preserve">021316130</t>
  </si>
  <si>
    <t xml:space="preserve">倪志峰</t>
  </si>
  <si>
    <t xml:space="preserve">310110199801161018</t>
  </si>
  <si>
    <t xml:space="preserve">13917499495</t>
  </si>
  <si>
    <t xml:space="preserve">0161105068</t>
  </si>
  <si>
    <t xml:space="preserve">夏商周</t>
  </si>
  <si>
    <t xml:space="preserve">500102199804024786</t>
  </si>
  <si>
    <t xml:space="preserve">18301917708</t>
  </si>
  <si>
    <t xml:space="preserve">16500104153398</t>
  </si>
  <si>
    <t xml:space="preserve">16050901067</t>
  </si>
  <si>
    <t xml:space="preserve">瞿诗婕</t>
  </si>
  <si>
    <t xml:space="preserve">310226199709132624</t>
  </si>
  <si>
    <t xml:space="preserve">13651632912</t>
  </si>
  <si>
    <t xml:space="preserve">1603071</t>
  </si>
  <si>
    <t xml:space="preserve">殷旖清</t>
  </si>
  <si>
    <t xml:space="preserve">310102199809151228</t>
  </si>
  <si>
    <t xml:space="preserve">15618476866</t>
  </si>
  <si>
    <t xml:space="preserve">16310115150682</t>
  </si>
  <si>
    <t xml:space="preserve">2016550017</t>
  </si>
  <si>
    <t xml:space="preserve">310109199708314029</t>
  </si>
  <si>
    <t xml:space="preserve">13621759597</t>
  </si>
  <si>
    <t xml:space="preserve">16310109111638</t>
  </si>
  <si>
    <t xml:space="preserve">0161126081</t>
  </si>
  <si>
    <t xml:space="preserve">马一心</t>
  </si>
  <si>
    <t xml:space="preserve">532621199805303529</t>
  </si>
  <si>
    <t xml:space="preserve">13386206603</t>
  </si>
  <si>
    <t xml:space="preserve">16532621150985</t>
  </si>
  <si>
    <t xml:space="preserve">161100424</t>
  </si>
  <si>
    <t xml:space="preserve">卞晨</t>
  </si>
  <si>
    <t xml:space="preserve">320684199712060032</t>
  </si>
  <si>
    <t xml:space="preserve">16320684450331</t>
  </si>
  <si>
    <t xml:space="preserve">16030104218</t>
  </si>
  <si>
    <t xml:space="preserve">罗玉畦</t>
  </si>
  <si>
    <t xml:space="preserve">362426199905210046</t>
  </si>
  <si>
    <t xml:space="preserve">13320060338</t>
  </si>
  <si>
    <t xml:space="preserve">16091502040</t>
  </si>
  <si>
    <t xml:space="preserve">朱心怡</t>
  </si>
  <si>
    <t xml:space="preserve">新闻学（卓越新闻人才培养实验班）</t>
  </si>
  <si>
    <t xml:space="preserve">310110199805151044</t>
  </si>
  <si>
    <t xml:space="preserve">64423280,13641600789</t>
  </si>
  <si>
    <t xml:space="preserve">1667106</t>
  </si>
  <si>
    <t xml:space="preserve">陆晓璇</t>
  </si>
  <si>
    <t xml:space="preserve">310228199705245026</t>
  </si>
  <si>
    <t xml:space="preserve">15901708524</t>
  </si>
  <si>
    <t xml:space="preserve">16310104150703</t>
  </si>
  <si>
    <t xml:space="preserve">0161105020</t>
  </si>
  <si>
    <t xml:space="preserve">谢梓影</t>
  </si>
  <si>
    <t xml:space="preserve">310115199804073226</t>
  </si>
  <si>
    <t xml:space="preserve">13818854787</t>
  </si>
  <si>
    <t xml:space="preserve">16310113153174</t>
  </si>
  <si>
    <t xml:space="preserve">16070801057</t>
  </si>
  <si>
    <t xml:space="preserve">孙方越</t>
  </si>
  <si>
    <t xml:space="preserve">362321199812270042</t>
  </si>
  <si>
    <t xml:space="preserve">18979350385</t>
  </si>
  <si>
    <t xml:space="preserve">1610043</t>
  </si>
  <si>
    <t xml:space="preserve">朱铿</t>
  </si>
  <si>
    <t xml:space="preserve">310227199801290031</t>
  </si>
  <si>
    <t xml:space="preserve">13817063288</t>
  </si>
  <si>
    <t xml:space="preserve">16310117150031</t>
  </si>
  <si>
    <t xml:space="preserve">0161126043</t>
  </si>
  <si>
    <t xml:space="preserve">蔡嘉</t>
  </si>
  <si>
    <t xml:space="preserve">342426199808294424</t>
  </si>
  <si>
    <t xml:space="preserve">17765121084</t>
  </si>
  <si>
    <t xml:space="preserve">16341524110410</t>
  </si>
  <si>
    <t xml:space="preserve">0161126075</t>
  </si>
  <si>
    <t xml:space="preserve">李林蕤</t>
  </si>
  <si>
    <t xml:space="preserve">513722199812060069</t>
  </si>
  <si>
    <t xml:space="preserve">18398245887</t>
  </si>
  <si>
    <t xml:space="preserve">16511504160668</t>
  </si>
  <si>
    <t xml:space="preserve">1667197</t>
  </si>
  <si>
    <t xml:space="preserve">张雨嫣</t>
  </si>
  <si>
    <t xml:space="preserve">310104199801134020</t>
  </si>
  <si>
    <t xml:space="preserve">13701623263</t>
  </si>
  <si>
    <t xml:space="preserve">16310104150947</t>
  </si>
  <si>
    <t xml:space="preserve">16030104233</t>
  </si>
  <si>
    <t xml:space="preserve">孙碧浓</t>
  </si>
  <si>
    <t xml:space="preserve">210102199802254124</t>
  </si>
  <si>
    <t xml:space="preserve">37632884,13916206467</t>
  </si>
  <si>
    <t xml:space="preserve">031C16109</t>
  </si>
  <si>
    <t xml:space="preserve">高珊</t>
  </si>
  <si>
    <t xml:space="preserve">人力资源管理</t>
  </si>
  <si>
    <t xml:space="preserve">231121199808104323</t>
  </si>
  <si>
    <t xml:space="preserve">18721688394</t>
  </si>
  <si>
    <t xml:space="preserve">071316205</t>
  </si>
  <si>
    <t xml:space="preserve">王梦蓝</t>
  </si>
  <si>
    <t xml:space="preserve">摄影</t>
  </si>
  <si>
    <t xml:space="preserve">310227199702110621</t>
  </si>
  <si>
    <t xml:space="preserve">13386237631</t>
  </si>
  <si>
    <t xml:space="preserve">071816132</t>
  </si>
  <si>
    <t xml:space="preserve">乔心钰</t>
  </si>
  <si>
    <t xml:space="preserve">370205199807234025</t>
  </si>
  <si>
    <t xml:space="preserve">15505329592</t>
  </si>
  <si>
    <t xml:space="preserve">071316202</t>
  </si>
  <si>
    <t xml:space="preserve">刘颖琪</t>
  </si>
  <si>
    <t xml:space="preserve">310113199810224825</t>
  </si>
  <si>
    <t xml:space="preserve">18221968160</t>
  </si>
  <si>
    <t xml:space="preserve">071316110</t>
  </si>
  <si>
    <t xml:space="preserve">方喻卉</t>
  </si>
  <si>
    <t xml:space="preserve">360401199710113028</t>
  </si>
  <si>
    <t xml:space="preserve">18521304159</t>
  </si>
  <si>
    <t xml:space="preserve">071316113</t>
  </si>
  <si>
    <t xml:space="preserve">林军</t>
  </si>
  <si>
    <t xml:space="preserve">330326199711160025</t>
  </si>
  <si>
    <t xml:space="preserve">13818238056</t>
  </si>
  <si>
    <t xml:space="preserve">021216110</t>
  </si>
  <si>
    <t xml:space="preserve">王皓</t>
  </si>
  <si>
    <t xml:space="preserve">自动化</t>
  </si>
  <si>
    <t xml:space="preserve">310226199711142311</t>
  </si>
  <si>
    <t xml:space="preserve">18516012282</t>
  </si>
  <si>
    <t xml:space="preserve">0151110003</t>
  </si>
  <si>
    <t xml:space="preserve">龚星宇</t>
  </si>
  <si>
    <t xml:space="preserve">310230199706044375</t>
  </si>
  <si>
    <t xml:space="preserve">18930230835</t>
  </si>
  <si>
    <t xml:space="preserve">15310230110067</t>
  </si>
  <si>
    <t xml:space="preserve">0161134020</t>
  </si>
  <si>
    <t xml:space="preserve">廖娟</t>
  </si>
  <si>
    <t xml:space="preserve">452428199703050026</t>
  </si>
  <si>
    <t xml:space="preserve">15618542993</t>
  </si>
  <si>
    <t xml:space="preserve">16451123150691</t>
  </si>
  <si>
    <t xml:space="preserve">101316116</t>
  </si>
  <si>
    <t xml:space="preserve">周笠翔</t>
  </si>
  <si>
    <t xml:space="preserve">31011519980219901X</t>
  </si>
  <si>
    <t xml:space="preserve">15221625622</t>
  </si>
  <si>
    <t xml:space="preserve">2016710148</t>
  </si>
  <si>
    <t xml:space="preserve">杨思悦</t>
  </si>
  <si>
    <t xml:space="preserve">130582199811100024</t>
  </si>
  <si>
    <t xml:space="preserve">15633190218</t>
  </si>
  <si>
    <t xml:space="preserve">16130503110388</t>
  </si>
  <si>
    <t xml:space="preserve">1601022</t>
  </si>
  <si>
    <t xml:space="preserve">童妮</t>
  </si>
  <si>
    <t xml:space="preserve">310115199801137220</t>
  </si>
  <si>
    <t xml:space="preserve">15821417938</t>
  </si>
  <si>
    <t xml:space="preserve">16310115113330</t>
  </si>
  <si>
    <t xml:space="preserve">0161106007</t>
  </si>
  <si>
    <t xml:space="preserve">钱依懿</t>
  </si>
  <si>
    <t xml:space="preserve">310102199801132823</t>
  </si>
  <si>
    <t xml:space="preserve">13501891830</t>
  </si>
  <si>
    <t xml:space="preserve">16310115110136</t>
  </si>
  <si>
    <t xml:space="preserve">0161163047</t>
  </si>
  <si>
    <t xml:space="preserve">胡牧青</t>
  </si>
  <si>
    <t xml:space="preserve">650106199807083026</t>
  </si>
  <si>
    <t xml:space="preserve">13262733608</t>
  </si>
  <si>
    <t xml:space="preserve">16650101150260</t>
  </si>
  <si>
    <t xml:space="preserve">0161122029</t>
  </si>
  <si>
    <t xml:space="preserve">徐慧琳</t>
  </si>
  <si>
    <t xml:space="preserve">362325199705090025</t>
  </si>
  <si>
    <t xml:space="preserve">13262267009</t>
  </si>
  <si>
    <t xml:space="preserve">16361002113206</t>
  </si>
  <si>
    <t xml:space="preserve">2016250079</t>
  </si>
  <si>
    <t xml:space="preserve">余近萱</t>
  </si>
  <si>
    <t xml:space="preserve">330824199803074225</t>
  </si>
  <si>
    <t xml:space="preserve">13262250873</t>
  </si>
  <si>
    <t xml:space="preserve">16330101133677</t>
  </si>
  <si>
    <t xml:space="preserve">0161134003</t>
  </si>
  <si>
    <t xml:space="preserve">谢伊雯</t>
  </si>
  <si>
    <t xml:space="preserve">430408199808210021</t>
  </si>
  <si>
    <t xml:space="preserve">18017926036</t>
  </si>
  <si>
    <t xml:space="preserve">16310117110503</t>
  </si>
  <si>
    <t xml:space="preserve">1620022</t>
  </si>
  <si>
    <t xml:space="preserve">何逸铭</t>
  </si>
  <si>
    <t xml:space="preserve">法学 </t>
  </si>
  <si>
    <t xml:space="preserve">350302199804191026</t>
  </si>
  <si>
    <t xml:space="preserve">18930719801</t>
  </si>
  <si>
    <t xml:space="preserve">16353302110881</t>
  </si>
  <si>
    <t xml:space="preserve">2016250100</t>
  </si>
  <si>
    <t xml:space="preserve">邹高沁</t>
  </si>
  <si>
    <t xml:space="preserve">520103199710294048</t>
  </si>
  <si>
    <t xml:space="preserve">085186608263</t>
  </si>
  <si>
    <t xml:space="preserve">16520103132214</t>
  </si>
  <si>
    <t xml:space="preserve">2016250015</t>
  </si>
  <si>
    <t xml:space="preserve">顾子牛</t>
  </si>
  <si>
    <t xml:space="preserve">320683199710143153</t>
  </si>
  <si>
    <t xml:space="preserve">15850204548</t>
  </si>
  <si>
    <t xml:space="preserve">16330101131854</t>
  </si>
  <si>
    <t xml:space="preserve">16071201011</t>
  </si>
  <si>
    <t xml:space="preserve">吴琳慧</t>
  </si>
  <si>
    <t xml:space="preserve">130182199711200026</t>
  </si>
  <si>
    <t xml:space="preserve">13733282388</t>
  </si>
  <si>
    <t xml:space="preserve">051616118</t>
  </si>
  <si>
    <t xml:space="preserve">何明桓</t>
  </si>
  <si>
    <t xml:space="preserve">513001199611260013</t>
  </si>
  <si>
    <t xml:space="preserve">18301996709</t>
  </si>
  <si>
    <t xml:space="preserve">1667201</t>
  </si>
  <si>
    <t xml:space="preserve">李诗忆</t>
  </si>
  <si>
    <t xml:space="preserve">310225199807040620</t>
  </si>
  <si>
    <t xml:space="preserve">16310119110612</t>
  </si>
  <si>
    <t xml:space="preserve">2016430018</t>
  </si>
  <si>
    <t xml:space="preserve">罗君遥</t>
  </si>
  <si>
    <t xml:space="preserve">310102199711071617</t>
  </si>
  <si>
    <t xml:space="preserve">63086598,13816073808</t>
  </si>
  <si>
    <t xml:space="preserve">16310115116432</t>
  </si>
  <si>
    <t xml:space="preserve">2016430024</t>
  </si>
  <si>
    <t xml:space="preserve">邵佳莹</t>
  </si>
  <si>
    <t xml:space="preserve">310115199804135626</t>
  </si>
  <si>
    <t xml:space="preserve">58621875,13501776017</t>
  </si>
  <si>
    <t xml:space="preserve">16310115115764</t>
  </si>
  <si>
    <t xml:space="preserve">16092101055</t>
  </si>
  <si>
    <t xml:space="preserve">胡浩东</t>
  </si>
  <si>
    <t xml:space="preserve">130703199708262119</t>
  </si>
  <si>
    <t xml:space="preserve">15932345822</t>
  </si>
  <si>
    <t xml:space="preserve">16020103239</t>
  </si>
  <si>
    <t xml:space="preserve">高子衿</t>
  </si>
  <si>
    <t xml:space="preserve">610402199712037522</t>
  </si>
  <si>
    <t xml:space="preserve">13649292991</t>
  </si>
  <si>
    <t xml:space="preserve">031C16120</t>
  </si>
  <si>
    <t xml:space="preserve">林沁彦</t>
  </si>
  <si>
    <t xml:space="preserve">310108199802262820</t>
  </si>
  <si>
    <t xml:space="preserve">18602138013</t>
  </si>
  <si>
    <t xml:space="preserve">071316207</t>
  </si>
  <si>
    <t xml:space="preserve">何琰</t>
  </si>
  <si>
    <t xml:space="preserve">310229199702280228</t>
  </si>
  <si>
    <t xml:space="preserve">15801966950</t>
  </si>
  <si>
    <t xml:space="preserve">071316112</t>
  </si>
  <si>
    <t xml:space="preserve">卢阳</t>
  </si>
  <si>
    <t xml:space="preserve">310105199805233620</t>
  </si>
  <si>
    <t xml:space="preserve">15901862660</t>
  </si>
  <si>
    <t xml:space="preserve">091216302</t>
  </si>
  <si>
    <t xml:space="preserve">伍佳</t>
  </si>
  <si>
    <t xml:space="preserve">320681199712142637</t>
  </si>
  <si>
    <t xml:space="preserve">15801850258</t>
  </si>
  <si>
    <t xml:space="preserve">031416114</t>
  </si>
  <si>
    <t xml:space="preserve">山珊</t>
  </si>
  <si>
    <t xml:space="preserve">310227199803250025</t>
  </si>
  <si>
    <t xml:space="preserve">0161127005</t>
  </si>
  <si>
    <t xml:space="preserve">张弦定</t>
  </si>
  <si>
    <t xml:space="preserve">310229199803204013</t>
  </si>
  <si>
    <t xml:space="preserve">18939828865</t>
  </si>
  <si>
    <t xml:space="preserve">16310118111064</t>
  </si>
  <si>
    <t xml:space="preserve">1603127</t>
  </si>
  <si>
    <t xml:space="preserve">干怡青</t>
  </si>
  <si>
    <t xml:space="preserve">310228199710253629</t>
  </si>
  <si>
    <t xml:space="preserve">13391101215</t>
  </si>
  <si>
    <t xml:space="preserve">16310116150246</t>
  </si>
  <si>
    <t xml:space="preserve">1667024</t>
  </si>
  <si>
    <t xml:space="preserve">徐梦瑶</t>
  </si>
  <si>
    <t xml:space="preserve">310107199805270029</t>
  </si>
  <si>
    <t xml:space="preserve">18721796080</t>
  </si>
  <si>
    <t xml:space="preserve">16310104110502</t>
  </si>
  <si>
    <t xml:space="preserve">16010102037</t>
  </si>
  <si>
    <t xml:space="preserve">马敏雯</t>
  </si>
  <si>
    <t xml:space="preserve">640382199803043727</t>
  </si>
  <si>
    <t xml:space="preserve">17711899298</t>
  </si>
  <si>
    <t xml:space="preserve">1662156</t>
  </si>
  <si>
    <t xml:space="preserve">胡佳妍</t>
  </si>
  <si>
    <t xml:space="preserve">310105199803092828</t>
  </si>
  <si>
    <t xml:space="preserve">15601900309</t>
  </si>
  <si>
    <t xml:space="preserve">16310105150271</t>
  </si>
  <si>
    <t xml:space="preserve">16070201015</t>
  </si>
  <si>
    <t xml:space="preserve">刘慧慧</t>
  </si>
  <si>
    <t xml:space="preserve">341225199705103922</t>
  </si>
  <si>
    <t xml:space="preserve">13965704465</t>
  </si>
  <si>
    <t xml:space="preserve">0161121037</t>
  </si>
  <si>
    <t xml:space="preserve">淳于诗琪</t>
  </si>
  <si>
    <t xml:space="preserve">370681199805240040</t>
  </si>
  <si>
    <t xml:space="preserve">13162131521</t>
  </si>
  <si>
    <t xml:space="preserve">16370681151326</t>
  </si>
  <si>
    <t xml:space="preserve">0161112012</t>
  </si>
  <si>
    <t xml:space="preserve">崔贺予</t>
  </si>
  <si>
    <t xml:space="preserve">210504199908160040</t>
  </si>
  <si>
    <t xml:space="preserve">13262281969</t>
  </si>
  <si>
    <t xml:space="preserve">16210502151328</t>
  </si>
  <si>
    <t xml:space="preserve">0161132020</t>
  </si>
  <si>
    <t xml:space="preserve">方菲</t>
  </si>
  <si>
    <t xml:space="preserve">330105199808311325</t>
  </si>
  <si>
    <t xml:space="preserve">18667010831</t>
  </si>
  <si>
    <t xml:space="preserve">16330101153881</t>
  </si>
  <si>
    <t xml:space="preserve">0161133025</t>
  </si>
  <si>
    <t xml:space="preserve">罗茜妮</t>
  </si>
  <si>
    <t xml:space="preserve">430181200001229529</t>
  </si>
  <si>
    <t xml:space="preserve">18301933198</t>
  </si>
  <si>
    <t xml:space="preserve">16430106150748</t>
  </si>
  <si>
    <t xml:space="preserve">0161122035</t>
  </si>
  <si>
    <t xml:space="preserve">杨雨润</t>
  </si>
  <si>
    <t xml:space="preserve">431228199805120421</t>
  </si>
  <si>
    <t xml:space="preserve">18797573480</t>
  </si>
  <si>
    <t xml:space="preserve">16433005112254</t>
  </si>
  <si>
    <t xml:space="preserve">0161126088</t>
  </si>
  <si>
    <t xml:space="preserve">马丽娜</t>
  </si>
  <si>
    <t xml:space="preserve">630102199805080463</t>
  </si>
  <si>
    <t xml:space="preserve">18097077015</t>
  </si>
  <si>
    <t xml:space="preserve">16630103112059</t>
  </si>
  <si>
    <t xml:space="preserve">0161128012</t>
  </si>
  <si>
    <t xml:space="preserve">金展</t>
  </si>
  <si>
    <t xml:space="preserve">342224199806270011</t>
  </si>
  <si>
    <t xml:space="preserve">13386207760</t>
  </si>
  <si>
    <t xml:space="preserve">16341323150701</t>
  </si>
  <si>
    <t xml:space="preserve">2016320017</t>
  </si>
  <si>
    <t xml:space="preserve">蒋飘洋</t>
  </si>
  <si>
    <t xml:space="preserve">330702199710118125</t>
  </si>
  <si>
    <t xml:space="preserve">18702161011</t>
  </si>
  <si>
    <t xml:space="preserve">16310104110803</t>
  </si>
  <si>
    <t xml:space="preserve">160400411</t>
  </si>
  <si>
    <t xml:space="preserve">唐晓敏</t>
  </si>
  <si>
    <t xml:space="preserve">430104199901044644</t>
  </si>
  <si>
    <t xml:space="preserve">16430122150026</t>
  </si>
  <si>
    <t xml:space="preserve">091216128</t>
  </si>
  <si>
    <t xml:space="preserve">李苇航</t>
  </si>
  <si>
    <t xml:space="preserve">310104199708204426</t>
  </si>
  <si>
    <t xml:space="preserve">18930799286</t>
  </si>
  <si>
    <t xml:space="preserve">1667012</t>
  </si>
  <si>
    <t xml:space="preserve">邓和珍</t>
  </si>
  <si>
    <t xml:space="preserve">452122199602235123</t>
  </si>
  <si>
    <t xml:space="preserve">18101723696</t>
  </si>
  <si>
    <t xml:space="preserve">16450201112009</t>
  </si>
  <si>
    <t xml:space="preserve">051516107</t>
  </si>
  <si>
    <t xml:space="preserve">李欣</t>
  </si>
  <si>
    <t xml:space="preserve">340104199803184545</t>
  </si>
  <si>
    <t xml:space="preserve">15021409848</t>
  </si>
  <si>
    <t xml:space="preserve">0161163039</t>
  </si>
  <si>
    <t xml:space="preserve">段滋</t>
  </si>
  <si>
    <t xml:space="preserve">421124199809110527</t>
  </si>
  <si>
    <t xml:space="preserve">13409791473</t>
  </si>
  <si>
    <t xml:space="preserve">16421124150670</t>
  </si>
  <si>
    <t xml:space="preserve">0161135011</t>
  </si>
  <si>
    <t xml:space="preserve">王加佳</t>
  </si>
  <si>
    <t xml:space="preserve">350722199807210066</t>
  </si>
  <si>
    <t xml:space="preserve">13262256076</t>
  </si>
  <si>
    <t xml:space="preserve">16350722150992</t>
  </si>
  <si>
    <t xml:space="preserve">2016710153</t>
  </si>
  <si>
    <t xml:space="preserve">郁晓航</t>
  </si>
  <si>
    <t xml:space="preserve">310101199802030048</t>
  </si>
  <si>
    <t xml:space="preserve">15821774043</t>
  </si>
  <si>
    <t xml:space="preserve">16310105110063</t>
  </si>
  <si>
    <t xml:space="preserve">011116206</t>
  </si>
  <si>
    <t xml:space="preserve">杨君哲</t>
  </si>
  <si>
    <t xml:space="preserve">310110199710055156</t>
  </si>
  <si>
    <t xml:space="preserve">13717807282</t>
  </si>
  <si>
    <t xml:space="preserve">071316126</t>
  </si>
  <si>
    <t xml:space="preserve">史嘉甍</t>
  </si>
  <si>
    <t xml:space="preserve">360123199709150747</t>
  </si>
  <si>
    <t xml:space="preserve">18918610135</t>
  </si>
  <si>
    <t xml:space="preserve">071816121</t>
  </si>
  <si>
    <t xml:space="preserve">顾文丽</t>
  </si>
  <si>
    <t xml:space="preserve">310116199801170027</t>
  </si>
  <si>
    <t xml:space="preserve">17317284017</t>
  </si>
  <si>
    <t xml:space="preserve">161010305</t>
  </si>
  <si>
    <t xml:space="preserve">刘以一</t>
  </si>
  <si>
    <t xml:space="preserve">130130199812090026</t>
  </si>
  <si>
    <t xml:space="preserve">16130123154077</t>
  </si>
  <si>
    <t xml:space="preserve">0161121017</t>
  </si>
  <si>
    <t xml:space="preserve">程玥</t>
  </si>
  <si>
    <t xml:space="preserve">130203199711192425</t>
  </si>
  <si>
    <t xml:space="preserve">17321150392</t>
  </si>
  <si>
    <t xml:space="preserve">16110105111401</t>
  </si>
  <si>
    <t xml:space="preserve">061616203</t>
  </si>
  <si>
    <t xml:space="preserve">庄栋</t>
  </si>
  <si>
    <t xml:space="preserve">4600281199801160411</t>
  </si>
  <si>
    <t xml:space="preserve">13262538082</t>
  </si>
  <si>
    <t xml:space="preserve">062116133</t>
  </si>
  <si>
    <t xml:space="preserve">郑陷阵</t>
  </si>
  <si>
    <t xml:space="preserve">412727199412235015</t>
  </si>
  <si>
    <t xml:space="preserve">13461394966</t>
  </si>
  <si>
    <t xml:space="preserve">0161121028</t>
  </si>
  <si>
    <t xml:space="preserve">吴文怡</t>
  </si>
  <si>
    <t xml:space="preserve">320203199806051225</t>
  </si>
  <si>
    <t xml:space="preserve">18301918202</t>
  </si>
  <si>
    <t xml:space="preserve">16320202680204</t>
  </si>
  <si>
    <t xml:space="preserve">2016430026</t>
  </si>
  <si>
    <t xml:space="preserve">沈思媛</t>
  </si>
  <si>
    <t xml:space="preserve">310112199711193625</t>
  </si>
  <si>
    <t xml:space="preserve">13817016450</t>
  </si>
  <si>
    <t xml:space="preserve">16310112110930</t>
  </si>
  <si>
    <t xml:space="preserve">1601134</t>
  </si>
  <si>
    <t xml:space="preserve">丁悦渝</t>
  </si>
  <si>
    <t xml:space="preserve">310110199806265123</t>
  </si>
  <si>
    <t xml:space="preserve">17721382626</t>
  </si>
  <si>
    <t xml:space="preserve">16310110151214</t>
  </si>
  <si>
    <t xml:space="preserve">0161121012</t>
  </si>
  <si>
    <t xml:space="preserve">顾侃毅</t>
  </si>
  <si>
    <t xml:space="preserve">310105199711135018</t>
  </si>
  <si>
    <t xml:space="preserve">18917969295</t>
  </si>
  <si>
    <t xml:space="preserve">16310105150735</t>
  </si>
  <si>
    <t xml:space="preserve">2016430007</t>
  </si>
  <si>
    <t xml:space="preserve">方姜伟</t>
  </si>
  <si>
    <t xml:space="preserve">370481199702030322</t>
  </si>
  <si>
    <t xml:space="preserve">13563295717</t>
  </si>
  <si>
    <t xml:space="preserve">16370481130062</t>
  </si>
  <si>
    <t xml:space="preserve">16071301044</t>
  </si>
  <si>
    <t xml:space="preserve">吕超</t>
  </si>
  <si>
    <t xml:space="preserve">310225199712171214</t>
  </si>
  <si>
    <t xml:space="preserve">68112879,13601915044</t>
  </si>
  <si>
    <t xml:space="preserve">0161126001</t>
  </si>
  <si>
    <t xml:space="preserve">杨逸如</t>
  </si>
  <si>
    <t xml:space="preserve">31022519971126008X</t>
  </si>
  <si>
    <t xml:space="preserve">13162014985</t>
  </si>
  <si>
    <t xml:space="preserve">16310119150229</t>
  </si>
  <si>
    <t xml:space="preserve">2016430023</t>
  </si>
  <si>
    <t xml:space="preserve">尚远方</t>
  </si>
  <si>
    <t xml:space="preserve">140106199803261227</t>
  </si>
  <si>
    <t xml:space="preserve">18217670663</t>
  </si>
  <si>
    <t xml:space="preserve">16140105131297</t>
  </si>
  <si>
    <t xml:space="preserve">071316116</t>
  </si>
  <si>
    <t xml:space="preserve">林绎哲</t>
  </si>
  <si>
    <t xml:space="preserve">310108199711171544</t>
  </si>
  <si>
    <t xml:space="preserve">18016416859</t>
  </si>
  <si>
    <t xml:space="preserve">071616106</t>
  </si>
  <si>
    <t xml:space="preserve">渠可扬</t>
  </si>
  <si>
    <t xml:space="preserve">410304199803181028</t>
  </si>
  <si>
    <t xml:space="preserve">18217629729</t>
  </si>
  <si>
    <t xml:space="preserve">071316212</t>
  </si>
  <si>
    <t xml:space="preserve">曹畅</t>
  </si>
  <si>
    <t xml:space="preserve">18326381653</t>
  </si>
  <si>
    <t xml:space="preserve">0161126020</t>
  </si>
  <si>
    <t xml:space="preserve">齐晓东</t>
  </si>
  <si>
    <t xml:space="preserve">130131199801161817</t>
  </si>
  <si>
    <t xml:space="preserve">13162133208</t>
  </si>
  <si>
    <t xml:space="preserve">16130131110026</t>
  </si>
  <si>
    <t xml:space="preserve">1645041</t>
  </si>
  <si>
    <t xml:space="preserve">吴子君</t>
  </si>
  <si>
    <t xml:space="preserve">35080219971208102X</t>
  </si>
  <si>
    <t xml:space="preserve">18217658919</t>
  </si>
  <si>
    <t xml:space="preserve">16350802150505</t>
  </si>
  <si>
    <t xml:space="preserve">1601040</t>
  </si>
  <si>
    <t xml:space="preserve">唐戎睿</t>
  </si>
  <si>
    <t xml:space="preserve">341181199801264027</t>
  </si>
  <si>
    <t xml:space="preserve">16341181150039</t>
  </si>
  <si>
    <t xml:space="preserve">0161101067</t>
  </si>
  <si>
    <t xml:space="preserve">姚建敏</t>
  </si>
  <si>
    <t xml:space="preserve">350322199710012547</t>
  </si>
  <si>
    <t xml:space="preserve">13162075550</t>
  </si>
  <si>
    <t xml:space="preserve">16350322152519</t>
  </si>
  <si>
    <t xml:space="preserve">0161132005</t>
  </si>
  <si>
    <t xml:space="preserve">乐奕康</t>
  </si>
  <si>
    <t xml:space="preserve">310115199908171912</t>
  </si>
  <si>
    <t xml:space="preserve">13917151356</t>
  </si>
  <si>
    <t xml:space="preserve">16310115157418</t>
  </si>
  <si>
    <t xml:space="preserve">1662101</t>
  </si>
  <si>
    <t xml:space="preserve">林王英</t>
  </si>
  <si>
    <t xml:space="preserve">330682199805047629</t>
  </si>
  <si>
    <t xml:space="preserve">15000387103</t>
  </si>
  <si>
    <t xml:space="preserve">16310115151864</t>
  </si>
  <si>
    <t xml:space="preserve">1601110</t>
  </si>
  <si>
    <t xml:space="preserve">龚忆怡</t>
  </si>
  <si>
    <t xml:space="preserve">310226199711154726</t>
  </si>
  <si>
    <t xml:space="preserve">16310112110541</t>
  </si>
  <si>
    <t xml:space="preserve">0161123034</t>
  </si>
  <si>
    <t xml:space="preserve">陈林宇</t>
  </si>
  <si>
    <t xml:space="preserve">350302199807290636</t>
  </si>
  <si>
    <t xml:space="preserve">13262282550</t>
  </si>
  <si>
    <t xml:space="preserve">16353302151845</t>
  </si>
  <si>
    <t xml:space="preserve">2016250090</t>
  </si>
  <si>
    <t xml:space="preserve">赵杨</t>
  </si>
  <si>
    <t xml:space="preserve">130403199703191845</t>
  </si>
  <si>
    <t xml:space="preserve">13315012301</t>
  </si>
  <si>
    <t xml:space="preserve">16130403134120</t>
  </si>
  <si>
    <t xml:space="preserve">2016360037</t>
  </si>
  <si>
    <t xml:space="preserve">刘千慈</t>
  </si>
  <si>
    <t xml:space="preserve">艺术与科技</t>
  </si>
  <si>
    <t xml:space="preserve">130105199703061545</t>
  </si>
  <si>
    <t xml:space="preserve">13503333988</t>
  </si>
  <si>
    <t xml:space="preserve">16130108134051</t>
  </si>
  <si>
    <t xml:space="preserve">160800216</t>
  </si>
  <si>
    <t xml:space="preserve">高炜程</t>
  </si>
  <si>
    <t xml:space="preserve">310110199711273251</t>
  </si>
  <si>
    <t xml:space="preserve">16310110150054</t>
  </si>
  <si>
    <t xml:space="preserve">091116422</t>
  </si>
  <si>
    <t xml:space="preserve">冯雪</t>
  </si>
  <si>
    <t xml:space="preserve">410825199801077541</t>
  </si>
  <si>
    <t xml:space="preserve">13262696772</t>
  </si>
  <si>
    <t xml:space="preserve">160410308</t>
  </si>
  <si>
    <t xml:space="preserve">卞志昊</t>
  </si>
  <si>
    <t xml:space="preserve">310113199804275730</t>
  </si>
  <si>
    <t xml:space="preserve">16310113152205</t>
  </si>
  <si>
    <t xml:space="preserve">2016430011</t>
  </si>
  <si>
    <t xml:space="preserve">郭颖</t>
  </si>
  <si>
    <t xml:space="preserve">410526199809269062</t>
  </si>
  <si>
    <t xml:space="preserve">13262808029</t>
  </si>
  <si>
    <t xml:space="preserve">16412901159021</t>
  </si>
  <si>
    <t xml:space="preserve">0161126029</t>
  </si>
  <si>
    <t xml:space="preserve">刘涵月</t>
  </si>
  <si>
    <t xml:space="preserve">210603199802162020</t>
  </si>
  <si>
    <t xml:space="preserve">18301933519</t>
  </si>
  <si>
    <t xml:space="preserve">16210603151171</t>
  </si>
  <si>
    <t xml:space="preserve">160410209</t>
  </si>
  <si>
    <t xml:space="preserve">王家齐</t>
  </si>
  <si>
    <t xml:space="preserve">130684199803260034</t>
  </si>
  <si>
    <t xml:space="preserve">16120107950252</t>
  </si>
  <si>
    <t xml:space="preserve">1620033</t>
  </si>
  <si>
    <t xml:space="preserve">温宇</t>
  </si>
  <si>
    <t xml:space="preserve">141121199809200024</t>
  </si>
  <si>
    <t xml:space="preserve">18901997004</t>
  </si>
  <si>
    <t xml:space="preserve">16141122110376</t>
  </si>
  <si>
    <t xml:space="preserve">16030104030</t>
  </si>
  <si>
    <t xml:space="preserve">费雪莉</t>
  </si>
  <si>
    <t xml:space="preserve">310228199803301423</t>
  </si>
  <si>
    <t xml:space="preserve">13918367637</t>
  </si>
  <si>
    <t xml:space="preserve">0161122032</t>
  </si>
  <si>
    <t xml:space="preserve">王怡苹</t>
  </si>
  <si>
    <t xml:space="preserve">370705199803060045</t>
  </si>
  <si>
    <t xml:space="preserve">13262281835</t>
  </si>
  <si>
    <t xml:space="preserve">16370706110430</t>
  </si>
  <si>
    <t xml:space="preserve">16081901012</t>
  </si>
  <si>
    <t xml:space="preserve">闫晨晨</t>
  </si>
  <si>
    <t xml:space="preserve">341125199808102185</t>
  </si>
  <si>
    <t xml:space="preserve">13965968982</t>
  </si>
  <si>
    <t xml:space="preserve">0161112007</t>
  </si>
  <si>
    <t xml:space="preserve">陈紫安</t>
  </si>
  <si>
    <t xml:space="preserve">31010519980326161X</t>
  </si>
  <si>
    <t xml:space="preserve">18918795708</t>
  </si>
  <si>
    <t xml:space="preserve">16310106153078</t>
  </si>
  <si>
    <t xml:space="preserve">071816115</t>
  </si>
  <si>
    <t xml:space="preserve">高莉敏</t>
  </si>
  <si>
    <t xml:space="preserve">310226199711024948</t>
  </si>
  <si>
    <t xml:space="preserve">13585844669</t>
  </si>
  <si>
    <t xml:space="preserve">0161123044</t>
  </si>
  <si>
    <t xml:space="preserve">韩雨彤</t>
  </si>
  <si>
    <t xml:space="preserve">500221199804054023</t>
  </si>
  <si>
    <t xml:space="preserve">15111956556</t>
  </si>
  <si>
    <t xml:space="preserve">16500101131603</t>
  </si>
  <si>
    <t xml:space="preserve">0161122001</t>
  </si>
  <si>
    <t xml:space="preserve">张沁羽</t>
  </si>
  <si>
    <t xml:space="preserve">310110199801121024</t>
  </si>
  <si>
    <t xml:space="preserve">13916598374</t>
  </si>
  <si>
    <t xml:space="preserve">16310110151639</t>
  </si>
  <si>
    <t xml:space="preserve">160400114</t>
  </si>
  <si>
    <t xml:space="preserve">孙艺萱</t>
  </si>
  <si>
    <t xml:space="preserve">659001199812240322</t>
  </si>
  <si>
    <t xml:space="preserve">16650301152599</t>
  </si>
  <si>
    <t xml:space="preserve">0161121042</t>
  </si>
  <si>
    <t xml:space="preserve">肖雨洁</t>
  </si>
  <si>
    <t xml:space="preserve">421087199808150041</t>
  </si>
  <si>
    <t xml:space="preserve">13162131721</t>
  </si>
  <si>
    <t xml:space="preserve">16421002110439</t>
  </si>
  <si>
    <t xml:space="preserve">16030104029</t>
  </si>
  <si>
    <t xml:space="preserve">李梦琪</t>
  </si>
  <si>
    <t xml:space="preserve">232321199902251727</t>
  </si>
  <si>
    <t xml:space="preserve">13763797733</t>
  </si>
  <si>
    <t xml:space="preserve">0161121023</t>
  </si>
  <si>
    <t xml:space="preserve">李玮东</t>
  </si>
  <si>
    <t xml:space="preserve">14243019981202001X</t>
  </si>
  <si>
    <t xml:space="preserve">13386207297</t>
  </si>
  <si>
    <t xml:space="preserve">16140730110459</t>
  </si>
  <si>
    <t xml:space="preserve">2016430015</t>
  </si>
  <si>
    <t xml:space="preserve">金敏洁</t>
  </si>
  <si>
    <t xml:space="preserve">310112199805051820</t>
  </si>
  <si>
    <t xml:space="preserve">64618927,18930953030</t>
  </si>
  <si>
    <t xml:space="preserve">16310112112748</t>
  </si>
  <si>
    <t xml:space="preserve">161430110</t>
  </si>
  <si>
    <t xml:space="preserve">刘子渝</t>
  </si>
  <si>
    <t xml:space="preserve">430407199807261568</t>
  </si>
  <si>
    <t xml:space="preserve">16430401150663</t>
  </si>
  <si>
    <t xml:space="preserve">0161122027</t>
  </si>
  <si>
    <t xml:space="preserve">周金金</t>
  </si>
  <si>
    <t xml:space="preserve">342623199806018567</t>
  </si>
  <si>
    <t xml:space="preserve">18355358720</t>
  </si>
  <si>
    <t xml:space="preserve">16340225110027</t>
  </si>
  <si>
    <t xml:space="preserve">0161114026</t>
  </si>
  <si>
    <t xml:space="preserve">陈可嘉</t>
  </si>
  <si>
    <t xml:space="preserve">330727199809050025</t>
  </si>
  <si>
    <t xml:space="preserve">18101717015</t>
  </si>
  <si>
    <t xml:space="preserve">16330760110084</t>
  </si>
  <si>
    <t xml:space="preserve">16080301026</t>
  </si>
  <si>
    <t xml:space="preserve">胡琦睿</t>
  </si>
  <si>
    <t xml:space="preserve">210181199807175519</t>
  </si>
  <si>
    <t xml:space="preserve">13940501971</t>
  </si>
  <si>
    <t xml:space="preserve">1644053</t>
  </si>
  <si>
    <t xml:space="preserve">周洋</t>
  </si>
  <si>
    <t xml:space="preserve">310114199710133025</t>
  </si>
  <si>
    <t xml:space="preserve">18221981580</t>
  </si>
  <si>
    <t xml:space="preserve">16310114110018</t>
  </si>
  <si>
    <t xml:space="preserve">2016710002</t>
  </si>
  <si>
    <t xml:space="preserve">蔡圣佳</t>
  </si>
  <si>
    <t xml:space="preserve">310102199712171628</t>
  </si>
  <si>
    <t xml:space="preserve">13816136704</t>
  </si>
  <si>
    <t xml:space="preserve">16310101114201</t>
  </si>
  <si>
    <t xml:space="preserve">051116113</t>
  </si>
  <si>
    <t xml:space="preserve">汪子敬</t>
  </si>
  <si>
    <t xml:space="preserve">310102199804183618</t>
  </si>
  <si>
    <t xml:space="preserve">13901665130</t>
  </si>
  <si>
    <t xml:space="preserve">071316108</t>
  </si>
  <si>
    <t xml:space="preserve">徐奕爽</t>
  </si>
  <si>
    <t xml:space="preserve">310114199702181027</t>
  </si>
  <si>
    <t xml:space="preserve">18939850218</t>
  </si>
  <si>
    <t xml:space="preserve">071316109</t>
  </si>
  <si>
    <t xml:space="preserve">金叶雯</t>
  </si>
  <si>
    <t xml:space="preserve">310117199809094424</t>
  </si>
  <si>
    <t xml:space="preserve">13818075306</t>
  </si>
  <si>
    <t xml:space="preserve">022116123</t>
  </si>
  <si>
    <t xml:space="preserve">高天华</t>
  </si>
  <si>
    <t xml:space="preserve">自动化（汽车电子工程）（中美合作）</t>
  </si>
  <si>
    <t xml:space="preserve">440301199711036671</t>
  </si>
  <si>
    <t xml:space="preserve">18701839503</t>
  </si>
  <si>
    <t xml:space="preserve">021316131</t>
  </si>
  <si>
    <t xml:space="preserve">李咏海</t>
  </si>
  <si>
    <t xml:space="preserve">310108199806120010</t>
  </si>
  <si>
    <t xml:space="preserve">13916342896</t>
  </si>
  <si>
    <t xml:space="preserve">1616025</t>
  </si>
  <si>
    <t xml:space="preserve">夏蕾</t>
  </si>
  <si>
    <t xml:space="preserve">421122199904122128</t>
  </si>
  <si>
    <t xml:space="preserve">18772392945</t>
  </si>
  <si>
    <t xml:space="preserve">16421122150827</t>
  </si>
  <si>
    <t xml:space="preserve">16050701079</t>
  </si>
  <si>
    <t xml:space="preserve">余璇</t>
  </si>
  <si>
    <t xml:space="preserve">522401199608060021</t>
  </si>
  <si>
    <t xml:space="preserve">18690725340</t>
  </si>
  <si>
    <t xml:space="preserve">16050901076</t>
  </si>
  <si>
    <t xml:space="preserve">夏敏辉</t>
  </si>
  <si>
    <t xml:space="preserve">310110199712151520</t>
  </si>
  <si>
    <t xml:space="preserve">65014097,13816024978</t>
  </si>
  <si>
    <t xml:space="preserve">101116144</t>
  </si>
  <si>
    <t xml:space="preserve">王晨昱</t>
  </si>
  <si>
    <t xml:space="preserve">310226199712080722</t>
  </si>
  <si>
    <t xml:space="preserve">13818963410</t>
  </si>
  <si>
    <t xml:space="preserve">2016710103</t>
  </si>
  <si>
    <t xml:space="preserve">孙逸飞</t>
  </si>
  <si>
    <t xml:space="preserve">410504199711260512</t>
  </si>
  <si>
    <t xml:space="preserve">15093103078</t>
  </si>
  <si>
    <t xml:space="preserve">16410101153215</t>
  </si>
  <si>
    <t xml:space="preserve">160720605</t>
  </si>
  <si>
    <t xml:space="preserve">张怡婷</t>
  </si>
  <si>
    <t xml:space="preserve">经济管理试验班</t>
  </si>
  <si>
    <t xml:space="preserve">330781199711246327</t>
  </si>
  <si>
    <t xml:space="preserve">16330757150746</t>
  </si>
  <si>
    <t xml:space="preserve">1661005</t>
  </si>
  <si>
    <t xml:space="preserve">费一</t>
  </si>
  <si>
    <t xml:space="preserve">310115199712018633</t>
  </si>
  <si>
    <t xml:space="preserve">15900961201</t>
  </si>
  <si>
    <t xml:space="preserve">16310115113362</t>
  </si>
  <si>
    <t xml:space="preserve">2016710052</t>
  </si>
  <si>
    <t xml:space="preserve">李梦涵</t>
  </si>
  <si>
    <t xml:space="preserve">370612199802242240</t>
  </si>
  <si>
    <t xml:space="preserve">18615963596</t>
  </si>
  <si>
    <t xml:space="preserve">16370612110067</t>
  </si>
  <si>
    <t xml:space="preserve">0161132049</t>
  </si>
  <si>
    <t xml:space="preserve">平欣婕</t>
  </si>
  <si>
    <t xml:space="preserve">652701199606280843</t>
  </si>
  <si>
    <t xml:space="preserve">18690989754</t>
  </si>
  <si>
    <t xml:space="preserve">14652702950040</t>
  </si>
  <si>
    <t xml:space="preserve">1610048</t>
  </si>
  <si>
    <t xml:space="preserve">杨若宸</t>
  </si>
  <si>
    <t xml:space="preserve">500102199706119052</t>
  </si>
  <si>
    <t xml:space="preserve">13996851050</t>
  </si>
  <si>
    <t xml:space="preserve">16500122155958</t>
  </si>
  <si>
    <t xml:space="preserve">051116234</t>
  </si>
  <si>
    <t xml:space="preserve">徐玉鑫</t>
  </si>
  <si>
    <t xml:space="preserve">532101199802250019</t>
  </si>
  <si>
    <t xml:space="preserve">13386131301</t>
  </si>
  <si>
    <t xml:space="preserve">1668018</t>
  </si>
  <si>
    <t xml:space="preserve">高静一</t>
  </si>
  <si>
    <t xml:space="preserve">141002199901200022</t>
  </si>
  <si>
    <t xml:space="preserve">18217660873</t>
  </si>
  <si>
    <t xml:space="preserve">16140105151797</t>
  </si>
  <si>
    <t xml:space="preserve">160400221</t>
  </si>
  <si>
    <t xml:space="preserve">刘佳晨</t>
  </si>
  <si>
    <t xml:space="preserve">53210120000121032X</t>
  </si>
  <si>
    <t xml:space="preserve">16532101150737</t>
  </si>
  <si>
    <t xml:space="preserve">2016710102</t>
  </si>
  <si>
    <t xml:space="preserve">孙明生</t>
  </si>
  <si>
    <t xml:space="preserve">610113199801192113</t>
  </si>
  <si>
    <t xml:space="preserve">18698637775</t>
  </si>
  <si>
    <t xml:space="preserve">16210203170032</t>
  </si>
  <si>
    <t xml:space="preserve">2016330041</t>
  </si>
  <si>
    <t xml:space="preserve">杨辰</t>
  </si>
  <si>
    <t xml:space="preserve">321002199808116110</t>
  </si>
  <si>
    <t xml:space="preserve">13665287267</t>
  </si>
  <si>
    <t xml:space="preserve">16321001000107</t>
  </si>
  <si>
    <t xml:space="preserve">2016320029</t>
  </si>
  <si>
    <t xml:space="preserve">陆赛菲</t>
  </si>
  <si>
    <t xml:space="preserve">310228199710272248</t>
  </si>
  <si>
    <t xml:space="preserve">13636545237</t>
  </si>
  <si>
    <t xml:space="preserve">16310116110951</t>
  </si>
  <si>
    <t xml:space="preserve">161100149</t>
  </si>
  <si>
    <t xml:space="preserve">赵许</t>
  </si>
  <si>
    <t xml:space="preserve">412724199811028719</t>
  </si>
  <si>
    <t xml:space="preserve">16411414154052</t>
  </si>
  <si>
    <t xml:space="preserve">16091502006</t>
  </si>
  <si>
    <t xml:space="preserve">潘翊钧</t>
  </si>
  <si>
    <t xml:space="preserve">310110199806294418</t>
  </si>
  <si>
    <t xml:space="preserve">65108410,15601610951</t>
  </si>
  <si>
    <t xml:space="preserve">1653076</t>
  </si>
  <si>
    <t xml:space="preserve">戈楚婷</t>
  </si>
  <si>
    <t xml:space="preserve">330482199806240040</t>
  </si>
  <si>
    <t xml:space="preserve">13567392491</t>
  </si>
  <si>
    <t xml:space="preserve">16330439150443</t>
  </si>
  <si>
    <t xml:space="preserve">16030104198</t>
  </si>
  <si>
    <t xml:space="preserve">张姜晖</t>
  </si>
  <si>
    <t xml:space="preserve">310112199806141510</t>
  </si>
  <si>
    <t xml:space="preserve">64016054,13671758561</t>
  </si>
  <si>
    <t xml:space="preserve">15020103049</t>
  </si>
  <si>
    <t xml:space="preserve">俞姜立人</t>
  </si>
  <si>
    <t xml:space="preserve">310229199706161218</t>
  </si>
  <si>
    <t xml:space="preserve">15821827371</t>
  </si>
  <si>
    <t xml:space="preserve">1616042</t>
  </si>
  <si>
    <t xml:space="preserve">曹开艳</t>
  </si>
  <si>
    <t xml:space="preserve">532130199704260020</t>
  </si>
  <si>
    <t xml:space="preserve">18217629227</t>
  </si>
  <si>
    <t xml:space="preserve">16532130150276</t>
  </si>
  <si>
    <t xml:space="preserve">011116225</t>
  </si>
  <si>
    <t xml:space="preserve">王慧伦</t>
  </si>
  <si>
    <t xml:space="preserve">310225199808315032</t>
  </si>
  <si>
    <t xml:space="preserve">15821725449</t>
  </si>
  <si>
    <t xml:space="preserve">161010311</t>
  </si>
  <si>
    <t xml:space="preserve">李佳音</t>
  </si>
  <si>
    <t xml:space="preserve">211402199808131245</t>
  </si>
  <si>
    <t xml:space="preserve">16211403150098</t>
  </si>
  <si>
    <t xml:space="preserve">101316228</t>
  </si>
  <si>
    <t xml:space="preserve">张昊齐</t>
  </si>
  <si>
    <t xml:space="preserve">342401199707080833</t>
  </si>
  <si>
    <t xml:space="preserve">15805640196</t>
  </si>
  <si>
    <t xml:space="preserve">2016710137</t>
  </si>
  <si>
    <t xml:space="preserve">徐昊</t>
  </si>
  <si>
    <t xml:space="preserve">310106199804272819</t>
  </si>
  <si>
    <t xml:space="preserve">18019715367</t>
  </si>
  <si>
    <t xml:space="preserve">16310112111364</t>
  </si>
  <si>
    <t xml:space="preserve">0161131002</t>
  </si>
  <si>
    <t xml:space="preserve">马虓</t>
  </si>
  <si>
    <t xml:space="preserve">310228199803185418</t>
  </si>
  <si>
    <t xml:space="preserve">13661465533</t>
  </si>
  <si>
    <t xml:space="preserve">16310101150658</t>
  </si>
  <si>
    <t xml:space="preserve">0161126064</t>
  </si>
  <si>
    <t xml:space="preserve">何仙仙</t>
  </si>
  <si>
    <t xml:space="preserve">450106199809292529</t>
  </si>
  <si>
    <t xml:space="preserve">18777195943</t>
  </si>
  <si>
    <t xml:space="preserve">16450101110781</t>
  </si>
  <si>
    <t xml:space="preserve">1616033</t>
  </si>
  <si>
    <t xml:space="preserve">陈斐然</t>
  </si>
  <si>
    <t xml:space="preserve">310230199808061467</t>
  </si>
  <si>
    <t xml:space="preserve">13701897377</t>
  </si>
  <si>
    <t xml:space="preserve">16310230110021</t>
  </si>
  <si>
    <t xml:space="preserve">1647036</t>
  </si>
  <si>
    <t xml:space="preserve">施心滢</t>
  </si>
  <si>
    <t xml:space="preserve">310113199807110026</t>
  </si>
  <si>
    <t xml:space="preserve">18916080502</t>
  </si>
  <si>
    <t xml:space="preserve">16310113112340</t>
  </si>
  <si>
    <t xml:space="preserve">2016710048</t>
  </si>
  <si>
    <t xml:space="preserve">李倍乐</t>
  </si>
  <si>
    <t xml:space="preserve">430102199807280541</t>
  </si>
  <si>
    <t xml:space="preserve">13607314009</t>
  </si>
  <si>
    <t xml:space="preserve">16430106111588</t>
  </si>
  <si>
    <t xml:space="preserve">16071301029</t>
  </si>
  <si>
    <t xml:space="preserve">刘天萱</t>
  </si>
  <si>
    <t xml:space="preserve">622102199701190027</t>
  </si>
  <si>
    <t xml:space="preserve">13369378899</t>
  </si>
  <si>
    <t xml:space="preserve">091116320</t>
  </si>
  <si>
    <t xml:space="preserve">杨杰卉</t>
  </si>
  <si>
    <t xml:space="preserve">310110199710071025</t>
  </si>
  <si>
    <t xml:space="preserve">13621886925</t>
  </si>
  <si>
    <t xml:space="preserve">0161163037</t>
  </si>
  <si>
    <t xml:space="preserve">何佳琦</t>
  </si>
  <si>
    <t xml:space="preserve">360103199901174129</t>
  </si>
  <si>
    <t xml:space="preserve">15083539908</t>
  </si>
  <si>
    <t xml:space="preserve">16360103150855</t>
  </si>
  <si>
    <t xml:space="preserve">160400533</t>
  </si>
  <si>
    <t xml:space="preserve">雷朝辉</t>
  </si>
  <si>
    <t xml:space="preserve">610524199812011219</t>
  </si>
  <si>
    <t xml:space="preserve">16610510150008</t>
  </si>
  <si>
    <t xml:space="preserve">101116323</t>
  </si>
  <si>
    <t xml:space="preserve">王少煌</t>
  </si>
  <si>
    <t xml:space="preserve">140105199712302218</t>
  </si>
  <si>
    <t xml:space="preserve">18116152720</t>
  </si>
  <si>
    <t xml:space="preserve">160210203</t>
  </si>
  <si>
    <t xml:space="preserve">周逸</t>
  </si>
  <si>
    <t xml:space="preserve">321084199812230025</t>
  </si>
  <si>
    <t xml:space="preserve">16321084670045</t>
  </si>
  <si>
    <t xml:space="preserve">2016270062</t>
  </si>
  <si>
    <t xml:space="preserve">唐瑞</t>
  </si>
  <si>
    <t xml:space="preserve">510603199810016825</t>
  </si>
  <si>
    <t xml:space="preserve">13258472590</t>
  </si>
  <si>
    <t xml:space="preserve">16510501130142</t>
  </si>
  <si>
    <t xml:space="preserve">2016320016</t>
  </si>
  <si>
    <t xml:space="preserve">胡忆杰</t>
  </si>
  <si>
    <t xml:space="preserve">310227199807310814</t>
  </si>
  <si>
    <t xml:space="preserve">57705564,13524907395</t>
  </si>
  <si>
    <t xml:space="preserve">16310117111821</t>
  </si>
  <si>
    <t xml:space="preserve">0161133014</t>
  </si>
  <si>
    <t xml:space="preserve">李文章</t>
  </si>
  <si>
    <t xml:space="preserve">342426199811233817</t>
  </si>
  <si>
    <t xml:space="preserve">13162096667</t>
  </si>
  <si>
    <t xml:space="preserve">16341524110285</t>
  </si>
  <si>
    <t xml:space="preserve">2016270059</t>
  </si>
  <si>
    <t xml:space="preserve">石蓉</t>
  </si>
  <si>
    <t xml:space="preserve">342501199807270285</t>
  </si>
  <si>
    <t xml:space="preserve">13956568450</t>
  </si>
  <si>
    <t xml:space="preserve">16341801130424</t>
  </si>
  <si>
    <t xml:space="preserve">1660049</t>
  </si>
  <si>
    <t xml:space="preserve">万雪仪</t>
  </si>
  <si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340221199712294986</t>
  </si>
  <si>
    <t xml:space="preserve">17621186298</t>
  </si>
  <si>
    <t xml:space="preserve">16310115110023</t>
  </si>
  <si>
    <t xml:space="preserve">16092001007</t>
  </si>
  <si>
    <t xml:space="preserve">韦林廷</t>
  </si>
  <si>
    <t xml:space="preserve">中国语言文学类</t>
  </si>
  <si>
    <t xml:space="preserve">452402199706143937</t>
  </si>
  <si>
    <t xml:space="preserve">13878470852</t>
  </si>
  <si>
    <t xml:space="preserve">0161133040</t>
  </si>
  <si>
    <t xml:space="preserve">黄蝶</t>
  </si>
  <si>
    <t xml:space="preserve">522225199805250027</t>
  </si>
  <si>
    <t xml:space="preserve">18301907713</t>
  </si>
  <si>
    <t xml:space="preserve">16520624150936</t>
  </si>
  <si>
    <t xml:space="preserve">土家族</t>
  </si>
  <si>
    <t xml:space="preserve">091216306</t>
  </si>
  <si>
    <t xml:space="preserve">吕长杰</t>
  </si>
  <si>
    <t xml:space="preserve">340321199801038592</t>
  </si>
  <si>
    <t xml:space="preserve">13452199499</t>
  </si>
  <si>
    <t xml:space="preserve">160110103</t>
  </si>
  <si>
    <t xml:space="preserve">周晨颖</t>
  </si>
  <si>
    <t xml:space="preserve">350628199711215025</t>
  </si>
  <si>
    <t xml:space="preserve">16320586450144</t>
  </si>
  <si>
    <t xml:space="preserve">160410301</t>
  </si>
  <si>
    <t xml:space="preserve">米雅如</t>
  </si>
  <si>
    <t xml:space="preserve">150202199801243625</t>
  </si>
  <si>
    <t xml:space="preserve">16150203154156</t>
  </si>
  <si>
    <t xml:space="preserve">16020103215</t>
  </si>
  <si>
    <t xml:space="preserve">徐丹蕾</t>
  </si>
  <si>
    <t xml:space="preserve">310228199806275822</t>
  </si>
  <si>
    <t xml:space="preserve">13917207782</t>
  </si>
  <si>
    <t xml:space="preserve">2016270065</t>
  </si>
  <si>
    <t xml:space="preserve">童义轩</t>
  </si>
  <si>
    <t xml:space="preserve">360302199807140023</t>
  </si>
  <si>
    <t xml:space="preserve">13926541787</t>
  </si>
  <si>
    <t xml:space="preserve">16440304504047</t>
  </si>
  <si>
    <t xml:space="preserve">2016420086</t>
  </si>
  <si>
    <t xml:space="preserve">万昕怡</t>
  </si>
  <si>
    <t xml:space="preserve">430602199810230526</t>
  </si>
  <si>
    <t xml:space="preserve">18673067338</t>
  </si>
  <si>
    <t xml:space="preserve">16430601110036</t>
  </si>
  <si>
    <t xml:space="preserve">160400320</t>
  </si>
  <si>
    <t xml:space="preserve">赖韵竹</t>
  </si>
  <si>
    <t xml:space="preserve">500101199804047826</t>
  </si>
  <si>
    <t xml:space="preserve">16500140152139</t>
  </si>
  <si>
    <t xml:space="preserve">160820210</t>
  </si>
  <si>
    <t xml:space="preserve">李秀燕</t>
  </si>
  <si>
    <t xml:space="preserve">222404199803030045</t>
  </si>
  <si>
    <t xml:space="preserve">16222404150503</t>
  </si>
  <si>
    <t xml:space="preserve">161100432</t>
  </si>
  <si>
    <t xml:space="preserve">韩宇游</t>
  </si>
  <si>
    <t xml:space="preserve">341181200002094637</t>
  </si>
  <si>
    <t xml:space="preserve">16341181150103</t>
  </si>
  <si>
    <t xml:space="preserve">2016270101</t>
  </si>
  <si>
    <t xml:space="preserve">岳秀洁</t>
  </si>
  <si>
    <t xml:space="preserve">410901199803210523</t>
  </si>
  <si>
    <t xml:space="preserve">15939394732</t>
  </si>
  <si>
    <t xml:space="preserve">16410802159126</t>
  </si>
  <si>
    <t xml:space="preserve">1653063</t>
  </si>
  <si>
    <t xml:space="preserve">易祖榕</t>
  </si>
  <si>
    <t xml:space="preserve">522501199708062046</t>
  </si>
  <si>
    <t xml:space="preserve">13072114320</t>
  </si>
  <si>
    <t xml:space="preserve">16520402112684</t>
  </si>
  <si>
    <t xml:space="preserve">16080302039</t>
  </si>
  <si>
    <t xml:space="preserve">汪雨末</t>
  </si>
  <si>
    <t xml:space="preserve">社会管理</t>
  </si>
  <si>
    <t xml:space="preserve">31010819980623152X</t>
  </si>
  <si>
    <t xml:space="preserve">13774387400</t>
  </si>
  <si>
    <t xml:space="preserve">1612021</t>
  </si>
  <si>
    <t xml:space="preserve">盛世瑾</t>
  </si>
  <si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加合作</t>
    </r>
    <r>
      <rPr>
        <sz val="11"/>
        <color rgb="FF000000"/>
        <rFont val="等线"/>
        <family val="0"/>
        <charset val="134"/>
      </rPr>
      <t xml:space="preserve">)</t>
    </r>
  </si>
  <si>
    <t xml:space="preserve">310107199711034922</t>
  </si>
  <si>
    <t xml:space="preserve">13641641092</t>
  </si>
  <si>
    <t xml:space="preserve">16310107151803</t>
  </si>
  <si>
    <r>
      <rPr>
        <sz val="11"/>
        <color rgb="FF000000"/>
        <rFont val="等线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点限制</t>
    </r>
  </si>
  <si>
    <t xml:space="preserve">161210305</t>
  </si>
  <si>
    <t xml:space="preserve">李哲颋</t>
  </si>
  <si>
    <t xml:space="preserve">文学学士</t>
  </si>
  <si>
    <t xml:space="preserve">310107199802184926</t>
  </si>
  <si>
    <t xml:space="preserve">16310106151148</t>
  </si>
  <si>
    <t xml:space="preserve">0161106006</t>
  </si>
  <si>
    <t xml:space="preserve">林裔</t>
  </si>
  <si>
    <t xml:space="preserve">310115199709011924</t>
  </si>
  <si>
    <t xml:space="preserve">18019703456</t>
  </si>
  <si>
    <t xml:space="preserve">16310115150711</t>
  </si>
  <si>
    <t xml:space="preserve">0161107002</t>
  </si>
  <si>
    <t xml:space="preserve">360502199805262220</t>
  </si>
  <si>
    <t xml:space="preserve">13564736387</t>
  </si>
  <si>
    <t xml:space="preserve">16310110110044</t>
  </si>
  <si>
    <t xml:space="preserve">16062301025</t>
  </si>
  <si>
    <t xml:space="preserve">章依汇</t>
  </si>
  <si>
    <t xml:space="preserve">外国语言文学类</t>
  </si>
  <si>
    <t xml:space="preserve">310108199808070520</t>
  </si>
  <si>
    <t xml:space="preserve">65417725,13801647454</t>
  </si>
  <si>
    <t xml:space="preserve">0161119016</t>
  </si>
  <si>
    <t xml:space="preserve">纪婷</t>
  </si>
  <si>
    <t xml:space="preserve">110105199807091526</t>
  </si>
  <si>
    <t xml:space="preserve">13262282156</t>
  </si>
  <si>
    <t xml:space="preserve">16110108153019</t>
  </si>
  <si>
    <t xml:space="preserve">0161161008</t>
  </si>
  <si>
    <t xml:space="preserve">刘良涛</t>
  </si>
  <si>
    <t xml:space="preserve">342401199805050013</t>
  </si>
  <si>
    <t xml:space="preserve">13162014563</t>
  </si>
  <si>
    <t xml:space="preserve">16341503150612</t>
  </si>
  <si>
    <t xml:space="preserve">0161105061</t>
  </si>
  <si>
    <t xml:space="preserve">李嘉璇</t>
  </si>
  <si>
    <t xml:space="preserve">440301199806066566</t>
  </si>
  <si>
    <t xml:space="preserve">15013561799</t>
  </si>
  <si>
    <t xml:space="preserve">16440308101392</t>
  </si>
  <si>
    <t xml:space="preserve">0161104008</t>
  </si>
  <si>
    <t xml:space="preserve">殷楚越</t>
  </si>
  <si>
    <t xml:space="preserve">320102199809232820</t>
  </si>
  <si>
    <t xml:space="preserve">15000087736</t>
  </si>
  <si>
    <t xml:space="preserve">16310115110168</t>
  </si>
  <si>
    <t xml:space="preserve">0161113085</t>
  </si>
  <si>
    <t xml:space="preserve">戴思佳</t>
  </si>
  <si>
    <t xml:space="preserve">339005199804286647</t>
  </si>
  <si>
    <t xml:space="preserve">13588184920</t>
  </si>
  <si>
    <t xml:space="preserve">16330107110019</t>
  </si>
  <si>
    <t xml:space="preserve">0161112002</t>
  </si>
  <si>
    <t xml:space="preserve">丁文捷</t>
  </si>
  <si>
    <t xml:space="preserve">310107199802045723</t>
  </si>
  <si>
    <t xml:space="preserve">18116245055</t>
  </si>
  <si>
    <t xml:space="preserve">16310107110490</t>
  </si>
  <si>
    <t xml:space="preserve">2016710107</t>
  </si>
  <si>
    <t xml:space="preserve">万慧</t>
  </si>
  <si>
    <t xml:space="preserve">13020319970623212X</t>
  </si>
  <si>
    <t xml:space="preserve">18101710315</t>
  </si>
  <si>
    <t xml:space="preserve">16130202150137</t>
  </si>
  <si>
    <t xml:space="preserve">0161112004</t>
  </si>
  <si>
    <t xml:space="preserve">龚雨婷</t>
  </si>
  <si>
    <t xml:space="preserve">310225199711171829</t>
  </si>
  <si>
    <t xml:space="preserve">15900886454</t>
  </si>
  <si>
    <t xml:space="preserve">16310117110042</t>
  </si>
  <si>
    <t xml:space="preserve">0161105054</t>
  </si>
  <si>
    <t xml:space="preserve">杨肇祎</t>
  </si>
  <si>
    <t xml:space="preserve">37010219980505451X</t>
  </si>
  <si>
    <t xml:space="preserve">13262282159</t>
  </si>
  <si>
    <t xml:space="preserve">16370105150766</t>
  </si>
  <si>
    <t xml:space="preserve">0161104024</t>
  </si>
  <si>
    <t xml:space="preserve">杨晴</t>
  </si>
  <si>
    <t xml:space="preserve">220104199707303869</t>
  </si>
  <si>
    <t xml:space="preserve">13262256005</t>
  </si>
  <si>
    <t xml:space="preserve">16220104111294</t>
  </si>
  <si>
    <t xml:space="preserve">0161105039</t>
  </si>
  <si>
    <t xml:space="preserve">王潇艺</t>
  </si>
  <si>
    <t xml:space="preserve">330523199710040023</t>
  </si>
  <si>
    <t xml:space="preserve">13162129758</t>
  </si>
  <si>
    <t xml:space="preserve">16330547150597</t>
  </si>
  <si>
    <t xml:space="preserve">0161107010</t>
  </si>
  <si>
    <t xml:space="preserve">陆一轩</t>
  </si>
  <si>
    <t xml:space="preserve">320602199804282527</t>
  </si>
  <si>
    <t xml:space="preserve">18115301610</t>
  </si>
  <si>
    <t xml:space="preserve">16320601680132</t>
  </si>
  <si>
    <t xml:space="preserve">1608041</t>
  </si>
  <si>
    <t xml:space="preserve">王佳艺</t>
  </si>
  <si>
    <t xml:space="preserve">130403199804232124</t>
  </si>
  <si>
    <t xml:space="preserve">16131122134009</t>
  </si>
  <si>
    <t xml:space="preserve">0161110013</t>
  </si>
  <si>
    <t xml:space="preserve">浦一新</t>
  </si>
  <si>
    <t xml:space="preserve">310229199712262621</t>
  </si>
  <si>
    <t xml:space="preserve">15121131197</t>
  </si>
  <si>
    <t xml:space="preserve">16310118152441</t>
  </si>
  <si>
    <t xml:space="preserve">0161105016</t>
  </si>
  <si>
    <t xml:space="preserve">祝琳</t>
  </si>
  <si>
    <t xml:space="preserve">310114199806281049</t>
  </si>
  <si>
    <t xml:space="preserve">18930419891</t>
  </si>
  <si>
    <t xml:space="preserve">16310112150259</t>
  </si>
  <si>
    <t xml:space="preserve">0161119038</t>
  </si>
  <si>
    <t xml:space="preserve">王韵扬</t>
  </si>
  <si>
    <t xml:space="preserve">370303199707296627</t>
  </si>
  <si>
    <t xml:space="preserve">13262283159</t>
  </si>
  <si>
    <t xml:space="preserve">16370105111180</t>
  </si>
  <si>
    <t xml:space="preserve">0161104049</t>
  </si>
  <si>
    <t xml:space="preserve">刘浪</t>
  </si>
  <si>
    <t xml:space="preserve">430122199905250325</t>
  </si>
  <si>
    <t xml:space="preserve">18807409748</t>
  </si>
  <si>
    <t xml:space="preserve">16430104154307</t>
  </si>
  <si>
    <t xml:space="preserve">0161119055</t>
  </si>
  <si>
    <t xml:space="preserve">吕妍坤</t>
  </si>
  <si>
    <t xml:space="preserve">62010519980107002X</t>
  </si>
  <si>
    <t xml:space="preserve">18301930289</t>
  </si>
  <si>
    <t xml:space="preserve">16620105110131</t>
  </si>
  <si>
    <t xml:space="preserve">0161105067</t>
  </si>
  <si>
    <t xml:space="preserve">聂茜</t>
  </si>
  <si>
    <t xml:space="preserve">500221199806040645</t>
  </si>
  <si>
    <t xml:space="preserve">18221927675</t>
  </si>
  <si>
    <t xml:space="preserve">16500101152466</t>
  </si>
  <si>
    <t xml:space="preserve">0161113038</t>
  </si>
  <si>
    <t xml:space="preserve">杨子静</t>
  </si>
  <si>
    <t xml:space="preserve">342224199904201220</t>
  </si>
  <si>
    <t xml:space="preserve">18217632650</t>
  </si>
  <si>
    <t xml:space="preserve">16341323110437</t>
  </si>
  <si>
    <t xml:space="preserve">0161119039</t>
  </si>
  <si>
    <t xml:space="preserve">朱晓潜</t>
  </si>
  <si>
    <t xml:space="preserve">370102199808193320</t>
  </si>
  <si>
    <t xml:space="preserve">15064086572</t>
  </si>
  <si>
    <t xml:space="preserve">16370105111102</t>
  </si>
  <si>
    <t xml:space="preserve">0161132031</t>
  </si>
  <si>
    <t xml:space="preserve">陶亚迪</t>
  </si>
  <si>
    <t xml:space="preserve">金融</t>
  </si>
  <si>
    <t xml:space="preserve">370687199711290061</t>
  </si>
  <si>
    <t xml:space="preserve">18616274002</t>
  </si>
  <si>
    <t xml:space="preserve">16370602151287</t>
  </si>
  <si>
    <t xml:space="preserve">2016710070</t>
  </si>
  <si>
    <t xml:space="preserve">刘晓晓</t>
  </si>
  <si>
    <t xml:space="preserve">350102199808142829</t>
  </si>
  <si>
    <t xml:space="preserve">13960815218</t>
  </si>
  <si>
    <t xml:space="preserve">16353105130153</t>
  </si>
  <si>
    <t xml:space="preserve">0161113042</t>
  </si>
  <si>
    <t xml:space="preserve">陈妞妹</t>
  </si>
  <si>
    <t xml:space="preserve">362502199910106440</t>
  </si>
  <si>
    <t xml:space="preserve">18817263801</t>
  </si>
  <si>
    <t xml:space="preserve">16361002113808</t>
  </si>
  <si>
    <t xml:space="preserve">2016710151</t>
  </si>
  <si>
    <t xml:space="preserve">于小铮</t>
  </si>
  <si>
    <t xml:space="preserve">371502199802230322</t>
  </si>
  <si>
    <t xml:space="preserve">18663005895</t>
  </si>
  <si>
    <t xml:space="preserve">16372501110573</t>
  </si>
  <si>
    <t xml:space="preserve">1644045</t>
  </si>
  <si>
    <t xml:space="preserve">朱怡君</t>
  </si>
  <si>
    <t xml:space="preserve">410381199901167345</t>
  </si>
  <si>
    <t xml:space="preserve">18217659975</t>
  </si>
  <si>
    <t xml:space="preserve">16410302110577</t>
  </si>
  <si>
    <t xml:space="preserve">2016710056</t>
  </si>
  <si>
    <t xml:space="preserve">连辰馨</t>
  </si>
  <si>
    <t xml:space="preserve">340204199805141042</t>
  </si>
  <si>
    <t xml:space="preserve">18217550851</t>
  </si>
  <si>
    <t xml:space="preserve">16340201110040</t>
  </si>
  <si>
    <t xml:space="preserve">2016710177</t>
  </si>
  <si>
    <t xml:space="preserve">朱梦圆</t>
  </si>
  <si>
    <t xml:space="preserve">340303199709170643</t>
  </si>
  <si>
    <t xml:space="preserve">15178301010</t>
  </si>
  <si>
    <t xml:space="preserve">16340301110258</t>
  </si>
  <si>
    <t xml:space="preserve">0161132003</t>
  </si>
  <si>
    <t xml:space="preserve">王玲艳</t>
  </si>
  <si>
    <t xml:space="preserve">342522199806263325</t>
  </si>
  <si>
    <t xml:space="preserve">17740889048</t>
  </si>
  <si>
    <t xml:space="preserve">16310105110606</t>
  </si>
  <si>
    <t xml:space="preserve">0161112003</t>
  </si>
  <si>
    <t xml:space="preserve">李霭韵</t>
  </si>
  <si>
    <t xml:space="preserve">31022819980109642X</t>
  </si>
  <si>
    <t xml:space="preserve">13795344579</t>
  </si>
  <si>
    <t xml:space="preserve">16310116110785</t>
  </si>
  <si>
    <t xml:space="preserve">2016710139</t>
  </si>
  <si>
    <t xml:space="preserve">徐丽琦</t>
  </si>
  <si>
    <t xml:space="preserve">522601199806040823</t>
  </si>
  <si>
    <t xml:space="preserve">15914220749</t>
  </si>
  <si>
    <t xml:space="preserve">16440111201067</t>
  </si>
  <si>
    <t xml:space="preserve">1609032</t>
  </si>
  <si>
    <t xml:space="preserve">徐晓虹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法语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370784199808021841</t>
  </si>
  <si>
    <t xml:space="preserve">16310101112920</t>
  </si>
  <si>
    <t xml:space="preserve">0161104050</t>
  </si>
  <si>
    <t xml:space="preserve">卿城</t>
  </si>
  <si>
    <t xml:space="preserve">430221199809200028</t>
  </si>
  <si>
    <t xml:space="preserve">18173378250</t>
  </si>
  <si>
    <t xml:space="preserve">16430203155428</t>
  </si>
  <si>
    <t xml:space="preserve">0161105026</t>
  </si>
  <si>
    <t xml:space="preserve">刘雅磊</t>
  </si>
  <si>
    <t xml:space="preserve">120112199804182524</t>
  </si>
  <si>
    <t xml:space="preserve">13162127767</t>
  </si>
  <si>
    <t xml:space="preserve">16120105915033</t>
  </si>
  <si>
    <t xml:space="preserve">2016710144</t>
  </si>
  <si>
    <t xml:space="preserve">杨楚炫</t>
  </si>
  <si>
    <t xml:space="preserve">511525199708260366</t>
  </si>
  <si>
    <t xml:space="preserve">13808294711</t>
  </si>
  <si>
    <t xml:space="preserve">16511206120905</t>
  </si>
  <si>
    <t xml:space="preserve">0161113069</t>
  </si>
  <si>
    <t xml:space="preserve">翁婷</t>
  </si>
  <si>
    <t xml:space="preserve">R383583(8)</t>
  </si>
  <si>
    <t xml:space="preserve">17321242739</t>
  </si>
  <si>
    <t xml:space="preserve">010160060</t>
  </si>
  <si>
    <t xml:space="preserve">0161105070</t>
  </si>
  <si>
    <t xml:space="preserve">肖蒙</t>
  </si>
  <si>
    <t xml:space="preserve">51070319981008281X</t>
  </si>
  <si>
    <t xml:space="preserve">18101705287</t>
  </si>
  <si>
    <t xml:space="preserve">16510601161772</t>
  </si>
  <si>
    <t xml:space="preserve">2016340010</t>
  </si>
  <si>
    <t xml:space="preserve">刘美仪</t>
  </si>
  <si>
    <t xml:space="preserve">513822199808089104</t>
  </si>
  <si>
    <t xml:space="preserve">18328396360</t>
  </si>
  <si>
    <t xml:space="preserve">16511702130340</t>
  </si>
  <si>
    <t xml:space="preserve">031616107</t>
  </si>
  <si>
    <t xml:space="preserve">陈佳敏</t>
  </si>
  <si>
    <t xml:space="preserve">市场营销</t>
  </si>
  <si>
    <t xml:space="preserve">421023199711140726</t>
  </si>
  <si>
    <t xml:space="preserve">13761673317</t>
  </si>
  <si>
    <t xml:space="preserve">0161101068</t>
  </si>
  <si>
    <t xml:space="preserve">张伟妮</t>
  </si>
  <si>
    <t xml:space="preserve">36042419980829284X</t>
  </si>
  <si>
    <t xml:space="preserve">13564794743</t>
  </si>
  <si>
    <t xml:space="preserve">16360424150008</t>
  </si>
  <si>
    <t xml:space="preserve">0161106008</t>
  </si>
  <si>
    <t xml:space="preserve">施悦</t>
  </si>
  <si>
    <t xml:space="preserve">310112199711135222</t>
  </si>
  <si>
    <t xml:space="preserve">18117052582</t>
  </si>
  <si>
    <t xml:space="preserve">16310112110508</t>
  </si>
  <si>
    <t xml:space="preserve">0161104033</t>
  </si>
  <si>
    <t xml:space="preserve">张康慧</t>
  </si>
  <si>
    <t xml:space="preserve">340102199804150520</t>
  </si>
  <si>
    <t xml:space="preserve">17755163125</t>
  </si>
  <si>
    <t xml:space="preserve">16340101114949</t>
  </si>
  <si>
    <t xml:space="preserve">160210115</t>
  </si>
  <si>
    <t xml:space="preserve">魏琰</t>
  </si>
  <si>
    <t xml:space="preserve">430421199903303729</t>
  </si>
  <si>
    <t xml:space="preserve">16430104150226</t>
  </si>
  <si>
    <t xml:space="preserve">0161163016</t>
  </si>
  <si>
    <t xml:space="preserve">程佳静</t>
  </si>
  <si>
    <t xml:space="preserve">140108199807201929</t>
  </si>
  <si>
    <t xml:space="preserve">18301922601</t>
  </si>
  <si>
    <t xml:space="preserve">16140109111529</t>
  </si>
  <si>
    <t xml:space="preserve">1601027</t>
  </si>
  <si>
    <t xml:space="preserve">马怡舟</t>
  </si>
  <si>
    <t xml:space="preserve">310103199711045028</t>
  </si>
  <si>
    <t xml:space="preserve">15301998322</t>
  </si>
  <si>
    <t xml:space="preserve">16310104110079</t>
  </si>
  <si>
    <t xml:space="preserve">0161101052</t>
  </si>
  <si>
    <t xml:space="preserve">方林子</t>
  </si>
  <si>
    <t xml:space="preserve">330326199809290768</t>
  </si>
  <si>
    <t xml:space="preserve">13606773910</t>
  </si>
  <si>
    <t xml:space="preserve">16330332110001</t>
  </si>
  <si>
    <t xml:space="preserve">0161114034</t>
  </si>
  <si>
    <t xml:space="preserve">梁文玲</t>
  </si>
  <si>
    <t xml:space="preserve">362523199911060044</t>
  </si>
  <si>
    <t xml:space="preserve">18217631386</t>
  </si>
  <si>
    <t xml:space="preserve">16361022150091</t>
  </si>
  <si>
    <t xml:space="preserve">0161105018</t>
  </si>
  <si>
    <t xml:space="preserve">朱之翀</t>
  </si>
  <si>
    <t xml:space="preserve">310105199804202013</t>
  </si>
  <si>
    <t xml:space="preserve">13601609049</t>
  </si>
  <si>
    <t xml:space="preserve">16310105150935</t>
  </si>
  <si>
    <t xml:space="preserve">1655009</t>
  </si>
  <si>
    <t xml:space="preserve">张诗琪</t>
  </si>
  <si>
    <t xml:space="preserve">310115199710203640</t>
  </si>
  <si>
    <t xml:space="preserve">13072107802</t>
  </si>
  <si>
    <t xml:space="preserve">16310115005277</t>
  </si>
  <si>
    <t xml:space="preserve">081216120</t>
  </si>
  <si>
    <t xml:space="preserve">杨辰蕾</t>
  </si>
  <si>
    <t xml:space="preserve">工商管理（航空经营管理）</t>
  </si>
  <si>
    <t xml:space="preserve">管理类</t>
  </si>
  <si>
    <t xml:space="preserve">310109199710103028</t>
  </si>
  <si>
    <t xml:space="preserve">13601928796</t>
  </si>
  <si>
    <t xml:space="preserve">0161101084</t>
  </si>
  <si>
    <t xml:space="preserve">喇雪吟</t>
  </si>
  <si>
    <t xml:space="preserve">630103199704130026</t>
  </si>
  <si>
    <t xml:space="preserve">18817504130</t>
  </si>
  <si>
    <t xml:space="preserve">15630104112575</t>
  </si>
  <si>
    <t xml:space="preserve">0161113012</t>
  </si>
  <si>
    <t xml:space="preserve">赫英杰</t>
  </si>
  <si>
    <t xml:space="preserve">310113199803292926</t>
  </si>
  <si>
    <t xml:space="preserve">15821783911</t>
  </si>
  <si>
    <t xml:space="preserve">16310113151689</t>
  </si>
  <si>
    <t xml:space="preserve">1608045</t>
  </si>
  <si>
    <t xml:space="preserve">张悦扬</t>
  </si>
  <si>
    <t xml:space="preserve">413001199804086521</t>
  </si>
  <si>
    <t xml:space="preserve">18101705816</t>
  </si>
  <si>
    <t xml:space="preserve">16411601110020</t>
  </si>
  <si>
    <t xml:space="preserve">022216114</t>
  </si>
  <si>
    <t xml:space="preserve">崔书瑞</t>
  </si>
  <si>
    <t xml:space="preserve">23060319980227371X</t>
  </si>
  <si>
    <t xml:space="preserve">15201837524</t>
  </si>
  <si>
    <t xml:space="preserve">0161102031</t>
  </si>
  <si>
    <t xml:space="preserve">王雪汝</t>
  </si>
  <si>
    <t xml:space="preserve">412828199903156081</t>
  </si>
  <si>
    <t xml:space="preserve">18301916893</t>
  </si>
  <si>
    <t xml:space="preserve">16413101150783</t>
  </si>
  <si>
    <t xml:space="preserve">0161132047</t>
  </si>
  <si>
    <t xml:space="preserve">鲜玉萍</t>
  </si>
  <si>
    <t xml:space="preserve">632124199608200040</t>
  </si>
  <si>
    <t xml:space="preserve">13162001690</t>
  </si>
  <si>
    <t xml:space="preserve">15632124151104</t>
  </si>
  <si>
    <t xml:space="preserve">0167129014</t>
  </si>
  <si>
    <t xml:space="preserve">PARKHERRY</t>
  </si>
  <si>
    <t xml:space="preserve">其他</t>
  </si>
  <si>
    <t xml:space="preserve">M81272972</t>
  </si>
  <si>
    <t xml:space="preserve">13120973743</t>
  </si>
  <si>
    <t xml:space="preserve">0161113092</t>
  </si>
  <si>
    <t xml:space="preserve">胡伊婷</t>
  </si>
  <si>
    <t xml:space="preserve">420528199710290042</t>
  </si>
  <si>
    <t xml:space="preserve">13386206589</t>
  </si>
  <si>
    <t xml:space="preserve">16420528110022</t>
  </si>
  <si>
    <t xml:space="preserve">0161101074</t>
  </si>
  <si>
    <t xml:space="preserve">黄金成</t>
  </si>
  <si>
    <t xml:space="preserve">46000419980616041X</t>
  </si>
  <si>
    <t xml:space="preserve">13262282965</t>
  </si>
  <si>
    <t xml:space="preserve">16460100110160</t>
  </si>
  <si>
    <t xml:space="preserve">2016710136</t>
  </si>
  <si>
    <t xml:space="preserve">熊丽伟</t>
  </si>
  <si>
    <t xml:space="preserve">362202199807028126</t>
  </si>
  <si>
    <t xml:space="preserve">18217661872</t>
  </si>
  <si>
    <t xml:space="preserve">16360981150713</t>
  </si>
  <si>
    <t xml:space="preserve">1655043</t>
  </si>
  <si>
    <t xml:space="preserve">徐昉夷</t>
  </si>
  <si>
    <t xml:space="preserve">310109199807133522</t>
  </si>
  <si>
    <t xml:space="preserve">13917617862</t>
  </si>
  <si>
    <t xml:space="preserve">16310109000040</t>
  </si>
  <si>
    <t xml:space="preserve">0161113037</t>
  </si>
  <si>
    <t xml:space="preserve">杨怡慧</t>
  </si>
  <si>
    <t xml:space="preserve">332529199709194922</t>
  </si>
  <si>
    <t xml:space="preserve">13162131828</t>
  </si>
  <si>
    <t xml:space="preserve">16330978150251</t>
  </si>
  <si>
    <t xml:space="preserve">16080301050</t>
  </si>
  <si>
    <r>
      <rPr>
        <sz val="11"/>
        <color rgb="FF000000"/>
        <rFont val="Noto Sans"/>
        <family val="2"/>
      </rPr>
      <t xml:space="preserve">郭一瑩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港澳台</t>
    </r>
    <r>
      <rPr>
        <sz val="11"/>
        <color rgb="FF000000"/>
        <rFont val="等线"/>
        <family val="0"/>
        <charset val="134"/>
      </rPr>
      <t xml:space="preserve">)</t>
    </r>
  </si>
  <si>
    <t xml:space="preserve">Y645398(6)</t>
  </si>
  <si>
    <t xml:space="preserve">86-021-52391264</t>
  </si>
  <si>
    <t xml:space="preserve">0161105021</t>
  </si>
  <si>
    <t xml:space="preserve">樊博</t>
  </si>
  <si>
    <t xml:space="preserve">11010519971109751X</t>
  </si>
  <si>
    <t xml:space="preserve">13386219682</t>
  </si>
  <si>
    <t xml:space="preserve">16110105110027</t>
  </si>
  <si>
    <t xml:space="preserve">0161131005</t>
  </si>
  <si>
    <t xml:space="preserve">吴骁</t>
  </si>
  <si>
    <t xml:space="preserve">120107199809291227</t>
  </si>
  <si>
    <t xml:space="preserve">13820136635</t>
  </si>
  <si>
    <t xml:space="preserve">16120107918016</t>
  </si>
  <si>
    <t xml:space="preserve">0161132022</t>
  </si>
  <si>
    <t xml:space="preserve">徐甜芸</t>
  </si>
  <si>
    <t xml:space="preserve">34100319980517282X</t>
  </si>
  <si>
    <t xml:space="preserve">18955922970</t>
  </si>
  <si>
    <t xml:space="preserve">16341021110820</t>
  </si>
  <si>
    <t xml:space="preserve">160110303</t>
  </si>
  <si>
    <t xml:space="preserve">潘彦箫</t>
  </si>
  <si>
    <t xml:space="preserve">33090219980819002X</t>
  </si>
  <si>
    <t xml:space="preserve">16331190150913</t>
  </si>
  <si>
    <t xml:space="preserve">1601130</t>
  </si>
  <si>
    <t xml:space="preserve">郑茹</t>
  </si>
  <si>
    <t xml:space="preserve">431230199712130024</t>
  </si>
  <si>
    <t xml:space="preserve">15274537088</t>
  </si>
  <si>
    <t xml:space="preserve">15433031150789</t>
  </si>
  <si>
    <t xml:space="preserve">2016710036</t>
  </si>
  <si>
    <t xml:space="preserve">黄蕾</t>
  </si>
  <si>
    <t xml:space="preserve">330721199711044446</t>
  </si>
  <si>
    <t xml:space="preserve">13588652019</t>
  </si>
  <si>
    <t xml:space="preserve">16330755111371</t>
  </si>
  <si>
    <t xml:space="preserve">0161113045</t>
  </si>
  <si>
    <t xml:space="preserve">姜川</t>
  </si>
  <si>
    <t xml:space="preserve">410326199711125027</t>
  </si>
  <si>
    <t xml:space="preserve">13162023481</t>
  </si>
  <si>
    <t xml:space="preserve">16410315110523</t>
  </si>
  <si>
    <t xml:space="preserve">1655033</t>
  </si>
  <si>
    <t xml:space="preserve">熊慧雅</t>
  </si>
  <si>
    <t xml:space="preserve">422826199803045025</t>
  </si>
  <si>
    <t xml:space="preserve">16310112001033</t>
  </si>
  <si>
    <t xml:space="preserve">1667175</t>
  </si>
  <si>
    <t xml:space="preserve">张丽君</t>
  </si>
  <si>
    <t xml:space="preserve">310110199710142743</t>
  </si>
  <si>
    <t xml:space="preserve">13661973180</t>
  </si>
  <si>
    <t xml:space="preserve">16310110110647</t>
  </si>
  <si>
    <t xml:space="preserve">0161102029</t>
  </si>
  <si>
    <t xml:space="preserve">岳亚茹</t>
  </si>
  <si>
    <t xml:space="preserve">412726199610284604</t>
  </si>
  <si>
    <t xml:space="preserve">13162031741</t>
  </si>
  <si>
    <t xml:space="preserve">16411416111222</t>
  </si>
  <si>
    <t xml:space="preserve">161010513</t>
  </si>
  <si>
    <t xml:space="preserve">肖若白</t>
  </si>
  <si>
    <t xml:space="preserve">130604199710171233</t>
  </si>
  <si>
    <t xml:space="preserve">16120108955002</t>
  </si>
  <si>
    <t xml:space="preserve">022216234</t>
  </si>
  <si>
    <t xml:space="preserve">夏雪</t>
  </si>
  <si>
    <t xml:space="preserve">350924199710130047</t>
  </si>
  <si>
    <t xml:space="preserve">18601753770</t>
  </si>
  <si>
    <t xml:space="preserve">0161103020</t>
  </si>
  <si>
    <t xml:space="preserve">刘美卓</t>
  </si>
  <si>
    <t xml:space="preserve">220302199809210821</t>
  </si>
  <si>
    <t xml:space="preserve">13262261125</t>
  </si>
  <si>
    <t xml:space="preserve">16220301110240</t>
  </si>
  <si>
    <t xml:space="preserve">1608036</t>
  </si>
  <si>
    <t xml:space="preserve">吴凡</t>
  </si>
  <si>
    <t xml:space="preserve">340881199909275921</t>
  </si>
  <si>
    <t xml:space="preserve">18101711332</t>
  </si>
  <si>
    <t xml:space="preserve">16340101114939</t>
  </si>
  <si>
    <t xml:space="preserve">2016710163</t>
  </si>
  <si>
    <t xml:space="preserve">张源乐</t>
  </si>
  <si>
    <t xml:space="preserve">210502199804181813</t>
  </si>
  <si>
    <t xml:space="preserve">18340427877</t>
  </si>
  <si>
    <t xml:space="preserve">16210502110476</t>
  </si>
  <si>
    <t xml:space="preserve">0161102041</t>
  </si>
  <si>
    <t xml:space="preserve">丹增央吉</t>
  </si>
  <si>
    <t xml:space="preserve">540102199705152528</t>
  </si>
  <si>
    <t xml:space="preserve">18301921912</t>
  </si>
  <si>
    <t xml:space="preserve">16540101110012</t>
  </si>
  <si>
    <t xml:space="preserve">2016710167</t>
  </si>
  <si>
    <t xml:space="preserve">赵奕成</t>
  </si>
  <si>
    <t xml:space="preserve">310104199710012810</t>
  </si>
  <si>
    <t xml:space="preserve">18916743788</t>
  </si>
  <si>
    <t xml:space="preserve">16310104110364</t>
  </si>
  <si>
    <t xml:space="preserve">161010301</t>
  </si>
  <si>
    <t xml:space="preserve">刘怿坤</t>
  </si>
  <si>
    <t xml:space="preserve">150204199802070925</t>
  </si>
  <si>
    <t xml:space="preserve">16150203152729</t>
  </si>
  <si>
    <t xml:space="preserve">0161125006</t>
  </si>
  <si>
    <t xml:space="preserve">万月瑶</t>
  </si>
  <si>
    <t xml:space="preserve">国际经济与贸易（日语）</t>
  </si>
  <si>
    <t xml:space="preserve">513030199807080024</t>
  </si>
  <si>
    <t xml:space="preserve">13601705457</t>
  </si>
  <si>
    <t xml:space="preserve">16310107151766</t>
  </si>
  <si>
    <t xml:space="preserve">161010512</t>
  </si>
  <si>
    <t xml:space="preserve">方界凤</t>
  </si>
  <si>
    <t xml:space="preserve">33042419980129402X</t>
  </si>
  <si>
    <t xml:space="preserve">16330441150793</t>
  </si>
  <si>
    <t xml:space="preserve">161430109</t>
  </si>
  <si>
    <t xml:space="preserve">郜彩云</t>
  </si>
  <si>
    <t xml:space="preserve">410323199707215549</t>
  </si>
  <si>
    <t xml:space="preserve">16410313151371</t>
  </si>
  <si>
    <t xml:space="preserve">0161113004</t>
  </si>
  <si>
    <t xml:space="preserve">盛怡宁</t>
  </si>
  <si>
    <t xml:space="preserve">310229199801131025</t>
  </si>
  <si>
    <t xml:space="preserve">15821050047</t>
  </si>
  <si>
    <t xml:space="preserve">16310118110127</t>
  </si>
  <si>
    <t xml:space="preserve">0161125014</t>
  </si>
  <si>
    <t xml:space="preserve">张冰玉</t>
  </si>
  <si>
    <t xml:space="preserve">23230119980224062X</t>
  </si>
  <si>
    <t xml:space="preserve">13262732779</t>
  </si>
  <si>
    <t xml:space="preserve">16232301010973</t>
  </si>
  <si>
    <t xml:space="preserve">161310522</t>
  </si>
  <si>
    <t xml:space="preserve">王瑞林</t>
  </si>
  <si>
    <t xml:space="preserve">420102199804050319</t>
  </si>
  <si>
    <t xml:space="preserve">16420103150140</t>
  </si>
  <si>
    <t xml:space="preserve">101316332</t>
  </si>
  <si>
    <t xml:space="preserve">朱静怡</t>
  </si>
  <si>
    <t xml:space="preserve">37030519980927072X</t>
  </si>
  <si>
    <t xml:space="preserve">13757583271</t>
  </si>
  <si>
    <t xml:space="preserve">2016350015</t>
  </si>
  <si>
    <t xml:space="preserve">甘露</t>
  </si>
  <si>
    <t xml:space="preserve">513821199808259082</t>
  </si>
  <si>
    <t xml:space="preserve">18090073799</t>
  </si>
  <si>
    <t xml:space="preserve">16511701130083</t>
  </si>
  <si>
    <t xml:space="preserve">091116206</t>
  </si>
  <si>
    <t xml:space="preserve">宋诗铭</t>
  </si>
  <si>
    <t xml:space="preserve">31011319980530082X</t>
  </si>
  <si>
    <t xml:space="preserve">13611787508</t>
  </si>
  <si>
    <t xml:space="preserve">0161103005</t>
  </si>
  <si>
    <t xml:space="preserve">唐家仪</t>
  </si>
  <si>
    <t xml:space="preserve">310101199805260527</t>
  </si>
  <si>
    <t xml:space="preserve">13166044725</t>
  </si>
  <si>
    <t xml:space="preserve">16310108150371</t>
  </si>
  <si>
    <t xml:space="preserve">041416121</t>
  </si>
  <si>
    <t xml:space="preserve">顾思怡</t>
  </si>
  <si>
    <t xml:space="preserve">340223199809302543</t>
  </si>
  <si>
    <t xml:space="preserve">15902126386</t>
  </si>
  <si>
    <t xml:space="preserve">16071301007</t>
  </si>
  <si>
    <t xml:space="preserve">叶晓赟</t>
  </si>
  <si>
    <t xml:space="preserve">350212199802210024</t>
  </si>
  <si>
    <t xml:space="preserve">18259247568</t>
  </si>
  <si>
    <t xml:space="preserve">2016710057</t>
  </si>
  <si>
    <t xml:space="preserve">梁佳惠</t>
  </si>
  <si>
    <t xml:space="preserve">310102199806171223</t>
  </si>
  <si>
    <t xml:space="preserve">63456135,13402081979</t>
  </si>
  <si>
    <t xml:space="preserve">16310101113613</t>
  </si>
  <si>
    <t xml:space="preserve">081116216</t>
  </si>
  <si>
    <t xml:space="preserve">陆思烨</t>
  </si>
  <si>
    <t xml:space="preserve">交通运输（航空器械维修）</t>
  </si>
  <si>
    <t xml:space="preserve">310229199802120010</t>
  </si>
  <si>
    <t xml:space="preserve">18721387080</t>
  </si>
  <si>
    <t xml:space="preserve">160200312</t>
  </si>
  <si>
    <t xml:space="preserve">李沁怡</t>
  </si>
  <si>
    <t xml:space="preserve">310113199709296525</t>
  </si>
  <si>
    <t xml:space="preserve">16310107150725</t>
  </si>
  <si>
    <t xml:space="preserve">16030104211</t>
  </si>
  <si>
    <t xml:space="preserve">刘沁涵</t>
  </si>
  <si>
    <t xml:space="preserve">430122199810010361</t>
  </si>
  <si>
    <t xml:space="preserve">0731-88083839</t>
  </si>
  <si>
    <t xml:space="preserve">161310205</t>
  </si>
  <si>
    <t xml:space="preserve">刘瑜琪</t>
  </si>
  <si>
    <t xml:space="preserve">370882199805230827</t>
  </si>
  <si>
    <t xml:space="preserve">16370812150843</t>
  </si>
  <si>
    <t xml:space="preserve">062116114</t>
  </si>
  <si>
    <t xml:space="preserve">孙超彧</t>
  </si>
  <si>
    <t xml:space="preserve">310104199801107217</t>
  </si>
  <si>
    <t xml:space="preserve">15216846177</t>
  </si>
  <si>
    <t xml:space="preserve">2016710074</t>
  </si>
  <si>
    <t xml:space="preserve">卢嘉琦</t>
  </si>
  <si>
    <t xml:space="preserve">321102199810231543</t>
  </si>
  <si>
    <t xml:space="preserve">13815171107</t>
  </si>
  <si>
    <t xml:space="preserve">16321101490754</t>
  </si>
  <si>
    <t xml:space="preserve">031D16101</t>
  </si>
  <si>
    <t xml:space="preserve">戴晟元</t>
  </si>
  <si>
    <r>
      <rPr>
        <sz val="11"/>
        <color rgb="FF000000"/>
        <rFont val="Noto Sans"/>
        <family val="2"/>
      </rPr>
      <t xml:space="preserve">管理科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管理</t>
    </r>
    <r>
      <rPr>
        <sz val="11"/>
        <color rgb="FF000000"/>
        <rFont val="等线"/>
        <family val="0"/>
        <charset val="134"/>
      </rPr>
      <t xml:space="preserve">)</t>
    </r>
  </si>
  <si>
    <t xml:space="preserve">310103199711057029</t>
  </si>
  <si>
    <t xml:space="preserve">15000270881</t>
  </si>
  <si>
    <t xml:space="preserve">031B16213</t>
  </si>
  <si>
    <t xml:space="preserve">张浩琳</t>
  </si>
  <si>
    <t xml:space="preserve">410185199806289808</t>
  </si>
  <si>
    <t xml:space="preserve">13503856558</t>
  </si>
  <si>
    <t xml:space="preserve">161220130</t>
  </si>
  <si>
    <t xml:space="preserve">高楠</t>
  </si>
  <si>
    <t xml:space="preserve">210726199801031723</t>
  </si>
  <si>
    <t xml:space="preserve">16210103110203</t>
  </si>
  <si>
    <t xml:space="preserve">161010401</t>
  </si>
  <si>
    <t xml:space="preserve">钱雨姗</t>
  </si>
  <si>
    <t xml:space="preserve">320611199811112629</t>
  </si>
  <si>
    <t xml:space="preserve">16320601450133</t>
  </si>
  <si>
    <t xml:space="preserve">0161125024</t>
  </si>
  <si>
    <t xml:space="preserve">翁蕾奕</t>
  </si>
  <si>
    <t xml:space="preserve">330881199806056927</t>
  </si>
  <si>
    <t xml:space="preserve">13072162278</t>
  </si>
  <si>
    <t xml:space="preserve">16330864151429</t>
  </si>
  <si>
    <t xml:space="preserve">16010102035</t>
  </si>
  <si>
    <t xml:space="preserve">夏雪晴</t>
  </si>
  <si>
    <t xml:space="preserve">360302199801242547</t>
  </si>
  <si>
    <t xml:space="preserve">13617998522</t>
  </si>
  <si>
    <t xml:space="preserve">0161103006</t>
  </si>
  <si>
    <t xml:space="preserve">于骧麟</t>
  </si>
  <si>
    <t xml:space="preserve">310104199710233613</t>
  </si>
  <si>
    <t xml:space="preserve">15216757976</t>
  </si>
  <si>
    <t xml:space="preserve">16310115150217</t>
  </si>
  <si>
    <t xml:space="preserve">16010101167</t>
  </si>
  <si>
    <t xml:space="preserve">邱丹虹</t>
  </si>
  <si>
    <t xml:space="preserve">460025199807050927</t>
  </si>
  <si>
    <t xml:space="preserve">13178906777</t>
  </si>
  <si>
    <t xml:space="preserve">161440103</t>
  </si>
  <si>
    <t xml:space="preserve">王如歌</t>
  </si>
  <si>
    <t xml:space="preserve">能源与环境系统工程</t>
  </si>
  <si>
    <t xml:space="preserve">320404199805263127</t>
  </si>
  <si>
    <t xml:space="preserve">16320401450476</t>
  </si>
  <si>
    <t xml:space="preserve">161100312</t>
  </si>
  <si>
    <t xml:space="preserve">马潇潇</t>
  </si>
  <si>
    <t xml:space="preserve">421002199807260528</t>
  </si>
  <si>
    <t xml:space="preserve">16421003151599</t>
  </si>
  <si>
    <t xml:space="preserve">011616105</t>
  </si>
  <si>
    <t xml:space="preserve">李玥亭</t>
  </si>
  <si>
    <t xml:space="preserve">513902199803256727</t>
  </si>
  <si>
    <t xml:space="preserve">18016339792</t>
  </si>
  <si>
    <t xml:space="preserve">071816109</t>
  </si>
  <si>
    <t xml:space="preserve">叶德敏</t>
  </si>
  <si>
    <t xml:space="preserve">500237199601023180</t>
  </si>
  <si>
    <t xml:space="preserve">13621726910</t>
  </si>
  <si>
    <t xml:space="preserve">1608039</t>
  </si>
  <si>
    <t xml:space="preserve">韦华瑜</t>
  </si>
  <si>
    <t xml:space="preserve">520102199809031225</t>
  </si>
  <si>
    <t xml:space="preserve">18217556562</t>
  </si>
  <si>
    <t xml:space="preserve">16520102151446</t>
  </si>
  <si>
    <t xml:space="preserve">1645022</t>
  </si>
  <si>
    <t xml:space="preserve">杨诗琦</t>
  </si>
  <si>
    <t xml:space="preserve">310228199806023422</t>
  </si>
  <si>
    <t xml:space="preserve">18721773062</t>
  </si>
  <si>
    <t xml:space="preserve">16310115151564</t>
  </si>
  <si>
    <t xml:space="preserve">101416126</t>
  </si>
  <si>
    <t xml:space="preserve">陈恩怡</t>
  </si>
  <si>
    <t xml:space="preserve">441900199805061082</t>
  </si>
  <si>
    <t xml:space="preserve">13262261812</t>
  </si>
  <si>
    <t xml:space="preserve">1645024</t>
  </si>
  <si>
    <t xml:space="preserve">赵沁瑜</t>
  </si>
  <si>
    <t xml:space="preserve">310112199708074625</t>
  </si>
  <si>
    <t xml:space="preserve">15221848737</t>
  </si>
  <si>
    <t xml:space="preserve">16310112117144</t>
  </si>
  <si>
    <t xml:space="preserve">2016550014</t>
  </si>
  <si>
    <t xml:space="preserve">孟祺</t>
  </si>
  <si>
    <t xml:space="preserve">230882199704144929</t>
  </si>
  <si>
    <t xml:space="preserve">18217625671</t>
  </si>
  <si>
    <t xml:space="preserve">16234040230118</t>
  </si>
  <si>
    <t xml:space="preserve">2016710154</t>
  </si>
  <si>
    <t xml:space="preserve">张国印</t>
  </si>
  <si>
    <t xml:space="preserve">412825199510154131</t>
  </si>
  <si>
    <t xml:space="preserve">13262729030</t>
  </si>
  <si>
    <t xml:space="preserve">16411515112953</t>
  </si>
  <si>
    <t xml:space="preserve">2016350016</t>
  </si>
  <si>
    <t xml:space="preserve">高涵蕊</t>
  </si>
  <si>
    <t xml:space="preserve">510105199710313027</t>
  </si>
  <si>
    <t xml:space="preserve">13980026748</t>
  </si>
  <si>
    <t xml:space="preserve">16510116130322</t>
  </si>
  <si>
    <t xml:space="preserve">16080302023</t>
  </si>
  <si>
    <t xml:space="preserve">刘楚楚</t>
  </si>
  <si>
    <t xml:space="preserve">340602199903212026</t>
  </si>
  <si>
    <t xml:space="preserve">18726875316</t>
  </si>
  <si>
    <t xml:space="preserve">161100444</t>
  </si>
  <si>
    <t xml:space="preserve">苗翼飞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等线"/>
        <family val="0"/>
        <charset val="134"/>
      </rPr>
      <t xml:space="preserve">(160011)</t>
    </r>
  </si>
  <si>
    <t xml:space="preserve">610324199811170057</t>
  </si>
  <si>
    <t xml:space="preserve">16610402150584</t>
  </si>
  <si>
    <t xml:space="preserve">16030104026</t>
  </si>
  <si>
    <t xml:space="preserve">高静</t>
  </si>
  <si>
    <t xml:space="preserve">370784199803063065</t>
  </si>
  <si>
    <t xml:space="preserve">13325253607</t>
  </si>
  <si>
    <t xml:space="preserve">2016250059</t>
  </si>
  <si>
    <t xml:space="preserve">王飞燕</t>
  </si>
  <si>
    <t xml:space="preserve">130983199801295321</t>
  </si>
  <si>
    <t xml:space="preserve">15233179887</t>
  </si>
  <si>
    <t xml:space="preserve">16130983134018</t>
  </si>
  <si>
    <t xml:space="preserve">2016710135</t>
  </si>
  <si>
    <t xml:space="preserve">谢雪婷</t>
  </si>
  <si>
    <t xml:space="preserve">341227199804236723</t>
  </si>
  <si>
    <t xml:space="preserve">18317158231</t>
  </si>
  <si>
    <t xml:space="preserve">16341623110864</t>
  </si>
  <si>
    <t xml:space="preserve">16080302003</t>
  </si>
  <si>
    <t xml:space="preserve">许子洵</t>
  </si>
  <si>
    <t xml:space="preserve">342622199812013782</t>
  </si>
  <si>
    <t xml:space="preserve">13530398676</t>
  </si>
  <si>
    <t xml:space="preserve">1663035</t>
  </si>
  <si>
    <t xml:space="preserve">王怡宁</t>
  </si>
  <si>
    <t xml:space="preserve">370283199802245023</t>
  </si>
  <si>
    <t xml:space="preserve">18221666472</t>
  </si>
  <si>
    <t xml:space="preserve">16310110150443</t>
  </si>
  <si>
    <t xml:space="preserve">16030104239</t>
  </si>
  <si>
    <t xml:space="preserve">李逸雯</t>
  </si>
  <si>
    <t xml:space="preserve">310108199802063821</t>
  </si>
  <si>
    <t xml:space="preserve">56652536,13816009898</t>
  </si>
  <si>
    <t xml:space="preserve">16070801063</t>
  </si>
  <si>
    <t xml:space="preserve">应佳雯</t>
  </si>
  <si>
    <t xml:space="preserve">31011019971129444X</t>
  </si>
  <si>
    <t xml:space="preserve">65321825,13817675456</t>
  </si>
  <si>
    <t xml:space="preserve">161310213</t>
  </si>
  <si>
    <t xml:space="preserve">林俊洪</t>
  </si>
  <si>
    <t xml:space="preserve">445222199710274038</t>
  </si>
  <si>
    <t xml:space="preserve">16440308102028</t>
  </si>
  <si>
    <t xml:space="preserve">031416209</t>
  </si>
  <si>
    <t xml:space="preserve">陈玥</t>
  </si>
  <si>
    <t xml:space="preserve">310105199709021222</t>
  </si>
  <si>
    <t xml:space="preserve">15800775150</t>
  </si>
  <si>
    <t xml:space="preserve">011116302</t>
  </si>
  <si>
    <t xml:space="preserve">高阳</t>
  </si>
  <si>
    <t xml:space="preserve">3401231199710204681</t>
  </si>
  <si>
    <t xml:space="preserve">13611859962</t>
  </si>
  <si>
    <t xml:space="preserve">011216229</t>
  </si>
  <si>
    <t xml:space="preserve">朱诚杰</t>
  </si>
  <si>
    <t xml:space="preserve">310110199711190034</t>
  </si>
  <si>
    <t xml:space="preserve">13916157040</t>
  </si>
  <si>
    <t xml:space="preserve">071116111</t>
  </si>
  <si>
    <t xml:space="preserve">曹奕慧</t>
  </si>
  <si>
    <t xml:space="preserve">广告</t>
  </si>
  <si>
    <t xml:space="preserve">310230199802261927</t>
  </si>
  <si>
    <t xml:space="preserve">13817728213</t>
  </si>
  <si>
    <t xml:space="preserve">071116107</t>
  </si>
  <si>
    <t xml:space="preserve">史婷玮</t>
  </si>
  <si>
    <t xml:space="preserve">310109199803264023</t>
  </si>
  <si>
    <t xml:space="preserve">15800877006</t>
  </si>
  <si>
    <t xml:space="preserve">071616109</t>
  </si>
  <si>
    <t xml:space="preserve">石磊</t>
  </si>
  <si>
    <t xml:space="preserve">410781199506261229</t>
  </si>
  <si>
    <t xml:space="preserve">18317567180</t>
  </si>
  <si>
    <t xml:space="preserve">071316117</t>
  </si>
  <si>
    <t xml:space="preserve">张逸群</t>
  </si>
  <si>
    <t xml:space="preserve">310106199807010849</t>
  </si>
  <si>
    <t xml:space="preserve">13386188103</t>
  </si>
  <si>
    <t xml:space="preserve">071616227</t>
  </si>
  <si>
    <t xml:space="preserve">秦喻</t>
  </si>
  <si>
    <t xml:space="preserve">421125199808150021</t>
  </si>
  <si>
    <t xml:space="preserve">18217687370</t>
  </si>
  <si>
    <t xml:space="preserve">081216117</t>
  </si>
  <si>
    <t xml:space="preserve">张可欣</t>
  </si>
  <si>
    <t xml:space="preserve">310113199805055342</t>
  </si>
  <si>
    <t xml:space="preserve">13636316804</t>
  </si>
  <si>
    <t xml:space="preserve">031416138</t>
  </si>
  <si>
    <t xml:space="preserve">霍达</t>
  </si>
  <si>
    <t xml:space="preserve">220203199705042115</t>
  </si>
  <si>
    <t xml:space="preserve">031716222</t>
  </si>
  <si>
    <t xml:space="preserve">李卓昱</t>
  </si>
  <si>
    <t xml:space="preserve">23060419980727542X</t>
  </si>
  <si>
    <t xml:space="preserve">0161161010</t>
  </si>
  <si>
    <t xml:space="preserve">刘永盛</t>
  </si>
  <si>
    <t xml:space="preserve">370284199807205318</t>
  </si>
  <si>
    <t xml:space="preserve">15264223082</t>
  </si>
  <si>
    <t xml:space="preserve">16370203110114</t>
  </si>
  <si>
    <t xml:space="preserve">16070801050</t>
  </si>
  <si>
    <t xml:space="preserve">李羽佳</t>
  </si>
  <si>
    <t xml:space="preserve">340521199810150544</t>
  </si>
  <si>
    <t xml:space="preserve">13965600527</t>
  </si>
  <si>
    <t xml:space="preserve">091216203</t>
  </si>
  <si>
    <t xml:space="preserve">蔡叶湑</t>
  </si>
  <si>
    <t xml:space="preserve">310106199805134020</t>
  </si>
  <si>
    <t xml:space="preserve">13611669818</t>
  </si>
  <si>
    <t xml:space="preserve">101316236</t>
  </si>
  <si>
    <t xml:space="preserve">张语格</t>
  </si>
  <si>
    <t xml:space="preserve">340504199811190066</t>
  </si>
  <si>
    <t xml:space="preserve">18605550896</t>
  </si>
  <si>
    <t xml:space="preserve">051616106</t>
  </si>
  <si>
    <t xml:space="preserve">马千里</t>
  </si>
  <si>
    <t xml:space="preserve">320201199709183020</t>
  </si>
  <si>
    <t xml:space="preserve">18621538526</t>
  </si>
  <si>
    <t xml:space="preserve">101116210</t>
  </si>
  <si>
    <t xml:space="preserve">陈丹妮</t>
  </si>
  <si>
    <t xml:space="preserve">310114199711113421</t>
  </si>
  <si>
    <t xml:space="preserve">18221432697</t>
  </si>
  <si>
    <t xml:space="preserve">1667166</t>
  </si>
  <si>
    <t xml:space="preserve">徐晓毓</t>
  </si>
  <si>
    <t xml:space="preserve">310103199710256042</t>
  </si>
  <si>
    <t xml:space="preserve">13918268248</t>
  </si>
  <si>
    <t xml:space="preserve">16310110150606</t>
  </si>
  <si>
    <t xml:space="preserve">2016550019</t>
  </si>
  <si>
    <t xml:space="preserve">余思寅</t>
  </si>
  <si>
    <t xml:space="preserve">330522199810205124</t>
  </si>
  <si>
    <t xml:space="preserve">57700579,15001932632</t>
  </si>
  <si>
    <t xml:space="preserve">16310117111722</t>
  </si>
  <si>
    <t xml:space="preserve">161100436</t>
  </si>
  <si>
    <t xml:space="preserve">赵轩正</t>
  </si>
  <si>
    <t xml:space="preserve">370481199903271819</t>
  </si>
  <si>
    <t xml:space="preserve">16370481153256</t>
  </si>
  <si>
    <t xml:space="preserve">2016250099</t>
  </si>
  <si>
    <t xml:space="preserve">朱音潼</t>
  </si>
  <si>
    <t xml:space="preserve">21020419970925702X</t>
  </si>
  <si>
    <t xml:space="preserve">15841156926</t>
  </si>
  <si>
    <t xml:space="preserve">16210202130243</t>
  </si>
  <si>
    <t xml:space="preserve">161100417</t>
  </si>
  <si>
    <t xml:space="preserve">张美丽</t>
  </si>
  <si>
    <t xml:space="preserve">14222319971011642X</t>
  </si>
  <si>
    <t xml:space="preserve">16140923150065</t>
  </si>
  <si>
    <t xml:space="preserve">1644056</t>
  </si>
  <si>
    <t xml:space="preserve">吴馨雨</t>
  </si>
  <si>
    <t xml:space="preserve">310117199803051829</t>
  </si>
  <si>
    <t xml:space="preserve">13391362682</t>
  </si>
  <si>
    <t xml:space="preserve">16310117110417</t>
  </si>
  <si>
    <t xml:space="preserve">0161121006</t>
  </si>
  <si>
    <t xml:space="preserve">孟洁怡</t>
  </si>
  <si>
    <t xml:space="preserve">31010219971202162X</t>
  </si>
  <si>
    <t xml:space="preserve">13501888255</t>
  </si>
  <si>
    <t xml:space="preserve">16310107151572</t>
  </si>
  <si>
    <t xml:space="preserve">161100418</t>
  </si>
  <si>
    <t xml:space="preserve">刘霄</t>
  </si>
  <si>
    <t xml:space="preserve">413026199903030029</t>
  </si>
  <si>
    <t xml:space="preserve">16412401154935</t>
  </si>
  <si>
    <t xml:space="preserve">16030104022</t>
  </si>
  <si>
    <t xml:space="preserve">肖钰涵</t>
  </si>
  <si>
    <t xml:space="preserve">652827199807102620</t>
  </si>
  <si>
    <t xml:space="preserve">56837176,13818350294</t>
  </si>
  <si>
    <t xml:space="preserve">2016430022</t>
  </si>
  <si>
    <t xml:space="preserve">上官琪</t>
  </si>
  <si>
    <t xml:space="preserve">420115199710210061</t>
  </si>
  <si>
    <t xml:space="preserve">18721991286</t>
  </si>
  <si>
    <t xml:space="preserve">16310104110876</t>
  </si>
  <si>
    <t xml:space="preserve">16010102026</t>
  </si>
  <si>
    <t xml:space="preserve">昝西家</t>
  </si>
  <si>
    <t xml:space="preserve">620102199807241820</t>
  </si>
  <si>
    <t xml:space="preserve">13893262111</t>
  </si>
  <si>
    <t xml:space="preserve">071816120</t>
  </si>
  <si>
    <t xml:space="preserve">陈昱昕</t>
  </si>
  <si>
    <t xml:space="preserve">310115199802270429</t>
  </si>
  <si>
    <t xml:space="preserve">13918563924</t>
  </si>
  <si>
    <t xml:space="preserve">031616106</t>
  </si>
  <si>
    <t xml:space="preserve">陈宇凡</t>
  </si>
  <si>
    <t xml:space="preserve">310110199807251516</t>
  </si>
  <si>
    <t xml:space="preserve">031416206</t>
  </si>
  <si>
    <t xml:space="preserve">申洋</t>
  </si>
  <si>
    <t xml:space="preserve">310105199803071218</t>
  </si>
  <si>
    <t xml:space="preserve">1609037</t>
  </si>
  <si>
    <t xml:space="preserve">120221199801311329</t>
  </si>
  <si>
    <t xml:space="preserve">18217638358</t>
  </si>
  <si>
    <t xml:space="preserve">16120221911002</t>
  </si>
  <si>
    <t xml:space="preserve">021316323</t>
  </si>
  <si>
    <t xml:space="preserve">郑暮寅</t>
  </si>
  <si>
    <t xml:space="preserve">420106199811110418</t>
  </si>
  <si>
    <t xml:space="preserve">18016302186</t>
  </si>
  <si>
    <t xml:space="preserve">160400507</t>
  </si>
  <si>
    <t xml:space="preserve">乔悦</t>
  </si>
  <si>
    <t xml:space="preserve">230104199807202928</t>
  </si>
  <si>
    <t xml:space="preserve">16230103052881</t>
  </si>
  <si>
    <t xml:space="preserve">1601102</t>
  </si>
  <si>
    <t xml:space="preserve">姜策</t>
  </si>
  <si>
    <t xml:space="preserve">210502199808022123</t>
  </si>
  <si>
    <t xml:space="preserve">18101710867</t>
  </si>
  <si>
    <t xml:space="preserve">16210502150550</t>
  </si>
  <si>
    <t xml:space="preserve">2016360081</t>
  </si>
  <si>
    <t xml:space="preserve">徐廷砚</t>
  </si>
  <si>
    <t xml:space="preserve">130102199710150926</t>
  </si>
  <si>
    <t xml:space="preserve">18132069115</t>
  </si>
  <si>
    <t xml:space="preserve">16130111134206</t>
  </si>
  <si>
    <t xml:space="preserve">16092101044</t>
  </si>
  <si>
    <t xml:space="preserve">徐博</t>
  </si>
  <si>
    <t xml:space="preserve">340122199810144069</t>
  </si>
  <si>
    <t xml:space="preserve">13966694476</t>
  </si>
  <si>
    <t xml:space="preserve">051616125</t>
  </si>
  <si>
    <t xml:space="preserve">栾鲁豫</t>
  </si>
  <si>
    <t xml:space="preserve">610303199806291629</t>
  </si>
  <si>
    <t xml:space="preserve">13167242313</t>
  </si>
  <si>
    <t xml:space="preserve">091216330</t>
  </si>
  <si>
    <t xml:space="preserve">王圣文</t>
  </si>
  <si>
    <t xml:space="preserve">220102199807302211</t>
  </si>
  <si>
    <t xml:space="preserve">13514498251</t>
  </si>
  <si>
    <t xml:space="preserve">161100347</t>
  </si>
  <si>
    <t xml:space="preserve">王雄</t>
  </si>
  <si>
    <t xml:space="preserve">340827199901250318</t>
  </si>
  <si>
    <t xml:space="preserve">16340827150270</t>
  </si>
  <si>
    <t xml:space="preserve">061416101</t>
  </si>
  <si>
    <t xml:space="preserve">倪宗哲</t>
  </si>
  <si>
    <t xml:space="preserve">交通运输</t>
  </si>
  <si>
    <t xml:space="preserve">310109199805281513</t>
  </si>
  <si>
    <t xml:space="preserve">15000198176</t>
  </si>
  <si>
    <t xml:space="preserve">16010102024</t>
  </si>
  <si>
    <t xml:space="preserve">雷小菲</t>
  </si>
  <si>
    <t xml:space="preserve">13010419980821242X</t>
  </si>
  <si>
    <t xml:space="preserve">13718669858 13261191</t>
  </si>
  <si>
    <t xml:space="preserve">0161130006</t>
  </si>
  <si>
    <t xml:space="preserve">毕学晨</t>
  </si>
  <si>
    <t xml:space="preserve">320113199801245220</t>
  </si>
  <si>
    <t xml:space="preserve">18912962859</t>
  </si>
  <si>
    <t xml:space="preserve">16320102670120</t>
  </si>
  <si>
    <t xml:space="preserve">091116203</t>
  </si>
  <si>
    <t xml:space="preserve">翟蕾</t>
  </si>
  <si>
    <t xml:space="preserve">310115199802055024</t>
  </si>
  <si>
    <t xml:space="preserve">15216680163</t>
  </si>
  <si>
    <t xml:space="preserve">1667019</t>
  </si>
  <si>
    <t xml:space="preserve">印芝琳</t>
  </si>
  <si>
    <t xml:space="preserve">31010819971028052X</t>
  </si>
  <si>
    <t xml:space="preserve">18016409917</t>
  </si>
  <si>
    <t xml:space="preserve">16310106150139</t>
  </si>
  <si>
    <t xml:space="preserve">1624055</t>
  </si>
  <si>
    <t xml:space="preserve">李泽慧</t>
  </si>
  <si>
    <t xml:space="preserve">530428199712300929</t>
  </si>
  <si>
    <t xml:space="preserve">18217617023</t>
  </si>
  <si>
    <t xml:space="preserve">16532401110149</t>
  </si>
  <si>
    <t xml:space="preserve">160950103</t>
  </si>
  <si>
    <t xml:space="preserve">张雨希</t>
  </si>
  <si>
    <t xml:space="preserve">230106199808041727</t>
  </si>
  <si>
    <t xml:space="preserve">16230106050917</t>
  </si>
  <si>
    <t xml:space="preserve">071616</t>
  </si>
  <si>
    <t xml:space="preserve">曹婧</t>
  </si>
  <si>
    <t xml:space="preserve">3713251997040805X</t>
  </si>
  <si>
    <t xml:space="preserve">18217688297</t>
  </si>
  <si>
    <t xml:space="preserve">2016350009</t>
  </si>
  <si>
    <t xml:space="preserve">陈晓</t>
  </si>
  <si>
    <t xml:space="preserve">310227199806110028</t>
  </si>
  <si>
    <t xml:space="preserve">13391006677</t>
  </si>
  <si>
    <t xml:space="preserve">16310117110603</t>
  </si>
  <si>
    <t xml:space="preserve">16030104270</t>
  </si>
  <si>
    <t xml:space="preserve">310225199805221225</t>
  </si>
  <si>
    <t xml:space="preserve">68135511,15316688952</t>
  </si>
  <si>
    <t xml:space="preserve">0161103026</t>
  </si>
  <si>
    <t xml:space="preserve">顾羽佳</t>
  </si>
  <si>
    <t xml:space="preserve">321282199809030020</t>
  </si>
  <si>
    <t xml:space="preserve">13262266307</t>
  </si>
  <si>
    <t xml:space="preserve">16321282680180</t>
  </si>
  <si>
    <t xml:space="preserve">160210126</t>
  </si>
  <si>
    <t xml:space="preserve">吕泽成</t>
  </si>
  <si>
    <t xml:space="preserve">310109199806243017</t>
  </si>
  <si>
    <t xml:space="preserve">16310101110923</t>
  </si>
  <si>
    <t xml:space="preserve">1660013</t>
  </si>
  <si>
    <t xml:space="preserve">张定青</t>
  </si>
  <si>
    <t xml:space="preserve">31010419980116406X</t>
  </si>
  <si>
    <t xml:space="preserve">13127762973</t>
  </si>
  <si>
    <t xml:space="preserve">16310112150319</t>
  </si>
  <si>
    <t xml:space="preserve">16010102084</t>
  </si>
  <si>
    <t xml:space="preserve">郭玉玲</t>
  </si>
  <si>
    <t xml:space="preserve">360481199702271028</t>
  </si>
  <si>
    <t xml:space="preserve">13755227228</t>
  </si>
  <si>
    <t xml:space="preserve">16020103092</t>
  </si>
  <si>
    <t xml:space="preserve">徐姗</t>
  </si>
  <si>
    <t xml:space="preserve">51010519980618176X</t>
  </si>
  <si>
    <t xml:space="preserve">13882024501</t>
  </si>
  <si>
    <t xml:space="preserve">091116204</t>
  </si>
  <si>
    <t xml:space="preserve">葛寅秋</t>
  </si>
  <si>
    <t xml:space="preserve">31010919980916201X</t>
  </si>
  <si>
    <t xml:space="preserve">13601942451</t>
  </si>
  <si>
    <t xml:space="preserve">101116138</t>
  </si>
  <si>
    <t xml:space="preserve">310104199806034424</t>
  </si>
  <si>
    <t xml:space="preserve">13661602394</t>
  </si>
  <si>
    <t xml:space="preserve">1660089</t>
  </si>
  <si>
    <t xml:space="preserve">张雨桐</t>
  </si>
  <si>
    <t xml:space="preserve">310103199806295425</t>
  </si>
  <si>
    <t xml:space="preserve">13916193834</t>
  </si>
  <si>
    <t xml:space="preserve">16310101150967</t>
  </si>
  <si>
    <t xml:space="preserve">2016510067</t>
  </si>
  <si>
    <t xml:space="preserve">翟崧宇</t>
  </si>
  <si>
    <t xml:space="preserve">130281199809160041</t>
  </si>
  <si>
    <t xml:space="preserve">13803159502</t>
  </si>
  <si>
    <t xml:space="preserve">16130281134127</t>
  </si>
  <si>
    <t xml:space="preserve">1663016</t>
  </si>
  <si>
    <t xml:space="preserve">姚艺涵</t>
  </si>
  <si>
    <t xml:space="preserve">340104199808254522</t>
  </si>
  <si>
    <t xml:space="preserve">13335517205</t>
  </si>
  <si>
    <t xml:space="preserve">16340101153560</t>
  </si>
  <si>
    <t xml:space="preserve">16050902024</t>
  </si>
  <si>
    <t xml:space="preserve">者韬</t>
  </si>
  <si>
    <t xml:space="preserve">532724199801060616</t>
  </si>
  <si>
    <t xml:space="preserve">13887993755</t>
  </si>
  <si>
    <t xml:space="preserve">2016250067</t>
  </si>
  <si>
    <t xml:space="preserve">向小阳</t>
  </si>
  <si>
    <t xml:space="preserve">210203199804045520</t>
  </si>
  <si>
    <t xml:space="preserve">13940858030</t>
  </si>
  <si>
    <t xml:space="preserve">16210202130200</t>
  </si>
  <si>
    <t xml:space="preserve">2016710091</t>
  </si>
  <si>
    <t xml:space="preserve">茹敏</t>
  </si>
  <si>
    <t xml:space="preserve">330682199804245949</t>
  </si>
  <si>
    <t xml:space="preserve">13567560108</t>
  </si>
  <si>
    <t xml:space="preserve">16330651111369</t>
  </si>
  <si>
    <t xml:space="preserve">071616226</t>
  </si>
  <si>
    <t xml:space="preserve">曾琪</t>
  </si>
  <si>
    <t xml:space="preserve">422301199907061228</t>
  </si>
  <si>
    <t xml:space="preserve">18217668732</t>
  </si>
  <si>
    <t xml:space="preserve">071816124</t>
  </si>
  <si>
    <t xml:space="preserve">章馨钰</t>
  </si>
  <si>
    <t xml:space="preserve">3101101199804195125</t>
  </si>
  <si>
    <t xml:space="preserve">15026726755</t>
  </si>
  <si>
    <t xml:space="preserve">101216122</t>
  </si>
  <si>
    <t xml:space="preserve">王晨宇</t>
  </si>
  <si>
    <t xml:space="preserve">360502199702061610</t>
  </si>
  <si>
    <t xml:space="preserve">13817213698</t>
  </si>
  <si>
    <t xml:space="preserve">021216202</t>
  </si>
  <si>
    <t xml:space="preserve">杨明慧</t>
  </si>
  <si>
    <t xml:space="preserve">511303199702174927</t>
  </si>
  <si>
    <t xml:space="preserve">13386206569</t>
  </si>
  <si>
    <t xml:space="preserve">031616215</t>
  </si>
  <si>
    <t xml:space="preserve">李佳蓉</t>
  </si>
  <si>
    <t xml:space="preserve">230711199712150025</t>
  </si>
  <si>
    <t xml:space="preserve">13694589086    13704582437</t>
  </si>
  <si>
    <t xml:space="preserve">1660025</t>
  </si>
  <si>
    <t xml:space="preserve">郑草</t>
  </si>
  <si>
    <t xml:space="preserve">330382199807291725</t>
  </si>
  <si>
    <t xml:space="preserve">13706777425</t>
  </si>
  <si>
    <t xml:space="preserve">16330329150078</t>
  </si>
  <si>
    <t xml:space="preserve">160400519</t>
  </si>
  <si>
    <t xml:space="preserve">曾佩</t>
  </si>
  <si>
    <t xml:space="preserve">432524199805231422</t>
  </si>
  <si>
    <t xml:space="preserve">16432524152823</t>
  </si>
  <si>
    <t xml:space="preserve">160200230</t>
  </si>
  <si>
    <t xml:space="preserve">郑涣</t>
  </si>
  <si>
    <t xml:space="preserve">360430199804192718</t>
  </si>
  <si>
    <t xml:space="preserve">16360430150558</t>
  </si>
  <si>
    <t xml:space="preserve">2016550009</t>
  </si>
  <si>
    <t xml:space="preserve">李璞</t>
  </si>
  <si>
    <t xml:space="preserve">511302199802140349</t>
  </si>
  <si>
    <t xml:space="preserve">13608275596</t>
  </si>
  <si>
    <t xml:space="preserve">16510116130323</t>
  </si>
  <si>
    <t xml:space="preserve">161310107</t>
  </si>
  <si>
    <t xml:space="preserve">熊锐</t>
  </si>
  <si>
    <t xml:space="preserve">510525199902031144</t>
  </si>
  <si>
    <t xml:space="preserve">16510404160608</t>
  </si>
  <si>
    <t xml:space="preserve">1644046</t>
  </si>
  <si>
    <t xml:space="preserve">李丽莎</t>
  </si>
  <si>
    <t xml:space="preserve">360321199807027521</t>
  </si>
  <si>
    <t xml:space="preserve">18707990573</t>
  </si>
  <si>
    <t xml:space="preserve">16360321150224</t>
  </si>
  <si>
    <t xml:space="preserve">16092101029</t>
  </si>
  <si>
    <t xml:space="preserve">刘睿敏</t>
  </si>
  <si>
    <t xml:space="preserve">310101199805040022</t>
  </si>
  <si>
    <t xml:space="preserve">63248966,13761313397</t>
  </si>
  <si>
    <t xml:space="preserve">160400520</t>
  </si>
  <si>
    <t xml:space="preserve">陈瑜</t>
  </si>
  <si>
    <t xml:space="preserve">511602199810053786</t>
  </si>
  <si>
    <t xml:space="preserve">16511301163208</t>
  </si>
  <si>
    <t xml:space="preserve">161100110</t>
  </si>
  <si>
    <t xml:space="preserve">徐璐阳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等线"/>
        <family val="0"/>
        <charset val="134"/>
      </rPr>
      <t xml:space="preserve">(160009)</t>
    </r>
  </si>
  <si>
    <t xml:space="preserve">340702199902100562</t>
  </si>
  <si>
    <t xml:space="preserve">16340701150180</t>
  </si>
  <si>
    <t xml:space="preserve">161010502</t>
  </si>
  <si>
    <t xml:space="preserve">岑怡娇</t>
  </si>
  <si>
    <t xml:space="preserve">33028219980122004X</t>
  </si>
  <si>
    <t xml:space="preserve">16330219150423</t>
  </si>
  <si>
    <t xml:space="preserve">2016510069</t>
  </si>
  <si>
    <t xml:space="preserve">张露丹</t>
  </si>
  <si>
    <t xml:space="preserve">511321199809110328</t>
  </si>
  <si>
    <t xml:space="preserve">15508171333</t>
  </si>
  <si>
    <t xml:space="preserve">16511105130473</t>
  </si>
  <si>
    <t xml:space="preserve">091116306</t>
  </si>
  <si>
    <t xml:space="preserve">江一凡</t>
  </si>
  <si>
    <t xml:space="preserve">310105199801032821</t>
  </si>
  <si>
    <t xml:space="preserve">13472852046</t>
  </si>
  <si>
    <t xml:space="preserve">041416102</t>
  </si>
  <si>
    <t xml:space="preserve">张永博</t>
  </si>
  <si>
    <t xml:space="preserve">152527199801090329</t>
  </si>
  <si>
    <t xml:space="preserve">15300616601</t>
  </si>
  <si>
    <t xml:space="preserve">1660024</t>
  </si>
  <si>
    <t xml:space="preserve">徐逸仙</t>
  </si>
  <si>
    <t xml:space="preserve">310230199808076220</t>
  </si>
  <si>
    <t xml:space="preserve">15692187885</t>
  </si>
  <si>
    <t xml:space="preserve">16310108110710</t>
  </si>
  <si>
    <t xml:space="preserve">16030104062</t>
  </si>
  <si>
    <t xml:space="preserve">郑运周</t>
  </si>
  <si>
    <t xml:space="preserve">371083199801239019</t>
  </si>
  <si>
    <t xml:space="preserve">18663161777</t>
  </si>
  <si>
    <t xml:space="preserve">101316120</t>
  </si>
  <si>
    <t xml:space="preserve">张云帆</t>
  </si>
  <si>
    <t xml:space="preserve">310110199801052719</t>
  </si>
  <si>
    <t xml:space="preserve">13002122706</t>
  </si>
  <si>
    <t xml:space="preserve">161430106</t>
  </si>
  <si>
    <t xml:space="preserve">王辛予</t>
  </si>
  <si>
    <t xml:space="preserve">31022919980724002X</t>
  </si>
  <si>
    <t xml:space="preserve">16310118150302</t>
  </si>
  <si>
    <t xml:space="preserve">2016530015</t>
  </si>
  <si>
    <t xml:space="preserve">须弥</t>
  </si>
  <si>
    <t xml:space="preserve">公共艺术</t>
  </si>
  <si>
    <t xml:space="preserve">310114199808270423</t>
  </si>
  <si>
    <t xml:space="preserve">59516858,13371951030</t>
  </si>
  <si>
    <t xml:space="preserve">16310106116093</t>
  </si>
  <si>
    <t xml:space="preserve">1644055</t>
  </si>
  <si>
    <t xml:space="preserve">陈燕妮</t>
  </si>
  <si>
    <t xml:space="preserve">310107199803241726</t>
  </si>
  <si>
    <t xml:space="preserve">13321971537</t>
  </si>
  <si>
    <t xml:space="preserve">16310107110470</t>
  </si>
  <si>
    <t xml:space="preserve">031C16118</t>
  </si>
  <si>
    <t xml:space="preserve">施庆依</t>
  </si>
  <si>
    <t xml:space="preserve">310225199709304426</t>
  </si>
  <si>
    <t xml:space="preserve">13761994530</t>
  </si>
  <si>
    <t xml:space="preserve">031B16217</t>
  </si>
  <si>
    <t xml:space="preserve">陆莎</t>
  </si>
  <si>
    <t xml:space="preserve">53230119970320152X</t>
  </si>
  <si>
    <t xml:space="preserve">13386112553</t>
  </si>
  <si>
    <t xml:space="preserve">1643033</t>
  </si>
  <si>
    <t xml:space="preserve">巩雯馨</t>
  </si>
  <si>
    <t xml:space="preserve">510108199711260923</t>
  </si>
  <si>
    <t xml:space="preserve">13881991353</t>
  </si>
  <si>
    <t xml:space="preserve">16510102120764</t>
  </si>
  <si>
    <t xml:space="preserve">1601013</t>
  </si>
  <si>
    <t xml:space="preserve">谢雨欣</t>
  </si>
  <si>
    <t xml:space="preserve">231024199602014721</t>
  </si>
  <si>
    <t xml:space="preserve">13826434144</t>
  </si>
  <si>
    <t xml:space="preserve">16231020050315</t>
  </si>
  <si>
    <t xml:space="preserve">041216216</t>
  </si>
  <si>
    <t xml:space="preserve">郭恒义</t>
  </si>
  <si>
    <t xml:space="preserve">130533199705184618</t>
  </si>
  <si>
    <t xml:space="preserve">18817544612</t>
  </si>
  <si>
    <t xml:space="preserve">1660020</t>
  </si>
  <si>
    <t xml:space="preserve">郑沐榕</t>
  </si>
  <si>
    <t xml:space="preserve">310102199709123641</t>
  </si>
  <si>
    <t xml:space="preserve">18616377061</t>
  </si>
  <si>
    <t xml:space="preserve">16310101110918</t>
  </si>
  <si>
    <t xml:space="preserve">160200310</t>
  </si>
  <si>
    <t xml:space="preserve">蔡璐</t>
  </si>
  <si>
    <t xml:space="preserve">230421199802152629</t>
  </si>
  <si>
    <t xml:space="preserve">16310104110237</t>
  </si>
  <si>
    <t xml:space="preserve">16080302015</t>
  </si>
  <si>
    <t xml:space="preserve">张潇倩</t>
  </si>
  <si>
    <t xml:space="preserve">410185199706040546</t>
  </si>
  <si>
    <t xml:space="preserve">13592558955</t>
  </si>
  <si>
    <t xml:space="preserve">160200402</t>
  </si>
  <si>
    <t xml:space="preserve">杨雨葳</t>
  </si>
  <si>
    <t xml:space="preserve">150204199807161527</t>
  </si>
  <si>
    <t xml:space="preserve">16150204152270</t>
  </si>
  <si>
    <t xml:space="preserve">16030104103</t>
  </si>
  <si>
    <t xml:space="preserve">贺东东</t>
  </si>
  <si>
    <t xml:space="preserve">142326199808242410</t>
  </si>
  <si>
    <t xml:space="preserve">18334838372</t>
  </si>
  <si>
    <t xml:space="preserve">160110215</t>
  </si>
  <si>
    <t xml:space="preserve">胡语晗</t>
  </si>
  <si>
    <t xml:space="preserve">640203199805060028</t>
  </si>
  <si>
    <t xml:space="preserve">16640102511215</t>
  </si>
  <si>
    <t xml:space="preserve">2016550018</t>
  </si>
  <si>
    <t xml:space="preserve">于佳琪</t>
  </si>
  <si>
    <t xml:space="preserve">232303199808130424</t>
  </si>
  <si>
    <t xml:space="preserve">13936559093 1328499</t>
  </si>
  <si>
    <t xml:space="preserve">16232322230008</t>
  </si>
  <si>
    <t xml:space="preserve">1608053</t>
  </si>
  <si>
    <t xml:space="preserve">徐沁怡</t>
  </si>
  <si>
    <t xml:space="preserve">310115199710293228</t>
  </si>
  <si>
    <t xml:space="preserve">13601756205</t>
  </si>
  <si>
    <t xml:space="preserve">16310115113714</t>
  </si>
  <si>
    <t xml:space="preserve">1660038</t>
  </si>
  <si>
    <t xml:space="preserve">郭冬娅</t>
  </si>
  <si>
    <t xml:space="preserve">140105199801211326</t>
  </si>
  <si>
    <t xml:space="preserve">18217636590</t>
  </si>
  <si>
    <t xml:space="preserve">16140105152681</t>
  </si>
  <si>
    <t xml:space="preserve">1653050</t>
  </si>
  <si>
    <t xml:space="preserve">焦一丹</t>
  </si>
  <si>
    <t xml:space="preserve">532301199805134321</t>
  </si>
  <si>
    <t xml:space="preserve">18217581978</t>
  </si>
  <si>
    <t xml:space="preserve">16532301150312</t>
  </si>
  <si>
    <t xml:space="preserve">2016250085</t>
  </si>
  <si>
    <t xml:space="preserve">张嘉颖</t>
  </si>
  <si>
    <t xml:space="preserve">370213199708096843</t>
  </si>
  <si>
    <t xml:space="preserve">15865583739</t>
  </si>
  <si>
    <t xml:space="preserve">16370203130928</t>
  </si>
  <si>
    <t xml:space="preserve">2016710077</t>
  </si>
  <si>
    <t xml:space="preserve">吕朝希</t>
  </si>
  <si>
    <t xml:space="preserve">33022619971109224X</t>
  </si>
  <si>
    <t xml:space="preserve">13968337830</t>
  </si>
  <si>
    <t xml:space="preserve">16330223150184</t>
  </si>
  <si>
    <t xml:space="preserve">2016250070</t>
  </si>
  <si>
    <t xml:space="preserve">肖伟艺</t>
  </si>
  <si>
    <t xml:space="preserve">350181199804301744</t>
  </si>
  <si>
    <t xml:space="preserve">18659183472</t>
  </si>
  <si>
    <t xml:space="preserve">16350181130246</t>
  </si>
  <si>
    <t xml:space="preserve">1644051</t>
  </si>
  <si>
    <t xml:space="preserve">陆佳旻</t>
  </si>
  <si>
    <t xml:space="preserve">310229199808050025</t>
  </si>
  <si>
    <t xml:space="preserve">13661640785</t>
  </si>
  <si>
    <t xml:space="preserve">16310118150277</t>
  </si>
  <si>
    <t xml:space="preserve">2016441024</t>
  </si>
  <si>
    <t xml:space="preserve">赵静静</t>
  </si>
  <si>
    <t xml:space="preserve">230229199612203229</t>
  </si>
  <si>
    <t xml:space="preserve">15326522777</t>
  </si>
  <si>
    <t xml:space="preserve">16230229330082</t>
  </si>
  <si>
    <t xml:space="preserve">16080302047</t>
  </si>
  <si>
    <t xml:space="preserve">徐冷</t>
  </si>
  <si>
    <t xml:space="preserve">52242719970915758X</t>
  </si>
  <si>
    <t xml:space="preserve">13386126152</t>
  </si>
  <si>
    <t xml:space="preserve">041116222</t>
  </si>
  <si>
    <t xml:space="preserve">李怡霏</t>
  </si>
  <si>
    <t xml:space="preserve">化学工程与工艺</t>
  </si>
  <si>
    <t xml:space="preserve">230106199801032545</t>
  </si>
  <si>
    <t xml:space="preserve">18017050656</t>
  </si>
  <si>
    <t xml:space="preserve">16050901038</t>
  </si>
  <si>
    <t xml:space="preserve">万杰宾</t>
  </si>
  <si>
    <t xml:space="preserve">412824199809084717</t>
  </si>
  <si>
    <t xml:space="preserve">13607669851</t>
  </si>
  <si>
    <t xml:space="preserve">2016710059</t>
  </si>
  <si>
    <t xml:space="preserve">廖雨馨</t>
  </si>
  <si>
    <t xml:space="preserve">500226199809210066</t>
  </si>
  <si>
    <t xml:space="preserve">15923174568</t>
  </si>
  <si>
    <t xml:space="preserve">16500120110597</t>
  </si>
  <si>
    <t xml:space="preserve">16050901068</t>
  </si>
  <si>
    <t xml:space="preserve">杨震元</t>
  </si>
  <si>
    <t xml:space="preserve">310104199802166825</t>
  </si>
  <si>
    <t xml:space="preserve">15821069189</t>
  </si>
  <si>
    <t xml:space="preserve">1643045</t>
  </si>
  <si>
    <t xml:space="preserve">范玉鑫</t>
  </si>
  <si>
    <t xml:space="preserve">371526199803075230</t>
  </si>
  <si>
    <t xml:space="preserve">13310016696</t>
  </si>
  <si>
    <t xml:space="preserve">16120111931001</t>
  </si>
  <si>
    <t xml:space="preserve">2016510039</t>
  </si>
  <si>
    <t xml:space="preserve">全宏钰</t>
  </si>
  <si>
    <t xml:space="preserve">130727199706150827</t>
  </si>
  <si>
    <t xml:space="preserve">13933753561</t>
  </si>
  <si>
    <t xml:space="preserve">16130701134600</t>
  </si>
  <si>
    <t xml:space="preserve">1665028</t>
  </si>
  <si>
    <t xml:space="preserve">黄智铧</t>
  </si>
  <si>
    <t xml:space="preserve">352202199807295425</t>
  </si>
  <si>
    <t xml:space="preserve">15821795398</t>
  </si>
  <si>
    <t xml:space="preserve">16310120110063</t>
  </si>
  <si>
    <t xml:space="preserve">031B16219</t>
  </si>
  <si>
    <t xml:space="preserve">任洁萌</t>
  </si>
  <si>
    <t xml:space="preserve">410928199803119623</t>
  </si>
  <si>
    <t xml:space="preserve">13503573289</t>
  </si>
  <si>
    <t xml:space="preserve">071616223</t>
  </si>
  <si>
    <t xml:space="preserve">单超</t>
  </si>
  <si>
    <t xml:space="preserve">370785199703080403</t>
  </si>
  <si>
    <t xml:space="preserve">18817277003</t>
  </si>
  <si>
    <t xml:space="preserve">091116205</t>
  </si>
  <si>
    <t xml:space="preserve">余文倩</t>
  </si>
  <si>
    <t xml:space="preserve">310114199711124024</t>
  </si>
  <si>
    <t xml:space="preserve">18201708182</t>
  </si>
  <si>
    <t xml:space="preserve">1601120</t>
  </si>
  <si>
    <t xml:space="preserve">徐吉捷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实验班</t>
    </r>
    <r>
      <rPr>
        <sz val="11"/>
        <color rgb="FF000000"/>
        <rFont val="等线"/>
        <family val="0"/>
        <charset val="134"/>
      </rPr>
      <t xml:space="preserve">)</t>
    </r>
  </si>
  <si>
    <t xml:space="preserve">310110199801192738</t>
  </si>
  <si>
    <t xml:space="preserve">13611686543</t>
  </si>
  <si>
    <t xml:space="preserve">16310110151206</t>
  </si>
  <si>
    <t xml:space="preserve">160400326</t>
  </si>
  <si>
    <t xml:space="preserve">年凯</t>
  </si>
  <si>
    <t xml:space="preserve">340321199707101794</t>
  </si>
  <si>
    <t xml:space="preserve">16340321152344</t>
  </si>
  <si>
    <t xml:space="preserve">16081901035</t>
  </si>
  <si>
    <t xml:space="preserve">胡纯恺</t>
  </si>
  <si>
    <t xml:space="preserve">310226199711253521</t>
  </si>
  <si>
    <t xml:space="preserve">18930707071</t>
  </si>
  <si>
    <t xml:space="preserve">1667154</t>
  </si>
  <si>
    <t xml:space="preserve">王路涯</t>
  </si>
  <si>
    <t xml:space="preserve">310112199710094617</t>
  </si>
  <si>
    <t xml:space="preserve">17316569819</t>
  </si>
  <si>
    <t xml:space="preserve">16310112150002</t>
  </si>
  <si>
    <t xml:space="preserve">2016420087</t>
  </si>
  <si>
    <t xml:space="preserve">王倩颖</t>
  </si>
  <si>
    <t xml:space="preserve">130103199806020022</t>
  </si>
  <si>
    <t xml:space="preserve">13262802051</t>
  </si>
  <si>
    <t xml:space="preserve">16310115116907</t>
  </si>
  <si>
    <t xml:space="preserve">1610062</t>
  </si>
  <si>
    <t xml:space="preserve">卢以西</t>
  </si>
  <si>
    <t xml:space="preserve">362229199808120020</t>
  </si>
  <si>
    <t xml:space="preserve">16310110150956</t>
  </si>
  <si>
    <t xml:space="preserve">16080301079</t>
  </si>
  <si>
    <t xml:space="preserve">陆钰婷</t>
  </si>
  <si>
    <t xml:space="preserve">532901199809090066</t>
  </si>
  <si>
    <t xml:space="preserve">24208880,13651988831</t>
  </si>
  <si>
    <t xml:space="preserve">1647020</t>
  </si>
  <si>
    <t xml:space="preserve">冉悦檬</t>
  </si>
  <si>
    <t xml:space="preserve">500384199805106420</t>
  </si>
  <si>
    <t xml:space="preserve">18217552095</t>
  </si>
  <si>
    <t xml:space="preserve">16520113110706</t>
  </si>
  <si>
    <t xml:space="preserve">16051401092</t>
  </si>
  <si>
    <t xml:space="preserve">高俊</t>
  </si>
  <si>
    <t xml:space="preserve">620123199711187921</t>
  </si>
  <si>
    <t xml:space="preserve">13679489989</t>
  </si>
  <si>
    <t xml:space="preserve">161100410</t>
  </si>
  <si>
    <t xml:space="preserve">朱雪琪</t>
  </si>
  <si>
    <t xml:space="preserve">34240119981106362X</t>
  </si>
  <si>
    <t xml:space="preserve">16341502150077</t>
  </si>
  <si>
    <t xml:space="preserve">16080302007</t>
  </si>
  <si>
    <t xml:space="preserve">黄振芳</t>
  </si>
  <si>
    <t xml:space="preserve">450703199801157246</t>
  </si>
  <si>
    <t xml:space="preserve">13788492605</t>
  </si>
  <si>
    <t xml:space="preserve">101116230</t>
  </si>
  <si>
    <t xml:space="preserve">金沛伦</t>
  </si>
  <si>
    <t xml:space="preserve">310107199711095311</t>
  </si>
  <si>
    <t xml:space="preserve">13761361251</t>
  </si>
  <si>
    <t xml:space="preserve">160400511</t>
  </si>
  <si>
    <t xml:space="preserve">夏美玉</t>
  </si>
  <si>
    <t xml:space="preserve">430223199807307465</t>
  </si>
  <si>
    <t xml:space="preserve">16430223150053</t>
  </si>
  <si>
    <t xml:space="preserve">2016710007</t>
  </si>
  <si>
    <t xml:space="preserve">陈娜娜</t>
  </si>
  <si>
    <t xml:space="preserve">412727199807275468</t>
  </si>
  <si>
    <t xml:space="preserve">18202179498</t>
  </si>
  <si>
    <t xml:space="preserve">16310113110308</t>
  </si>
  <si>
    <t xml:space="preserve">061416109</t>
  </si>
  <si>
    <t xml:space="preserve">吴玮皓</t>
  </si>
  <si>
    <t xml:space="preserve">31011019971216513X</t>
  </si>
  <si>
    <t xml:space="preserve">15221008839</t>
  </si>
  <si>
    <t xml:space="preserve">16091501029</t>
  </si>
  <si>
    <t xml:space="preserve">王晴谊</t>
  </si>
  <si>
    <t xml:space="preserve">620102199806180624</t>
  </si>
  <si>
    <t xml:space="preserve">18993155968</t>
  </si>
  <si>
    <t xml:space="preserve">2016360096</t>
  </si>
  <si>
    <t xml:space="preserve">张珂</t>
  </si>
  <si>
    <t xml:space="preserve">412827199808240043</t>
  </si>
  <si>
    <t xml:space="preserve">18217561315</t>
  </si>
  <si>
    <t xml:space="preserve">16411501159046</t>
  </si>
  <si>
    <t xml:space="preserve">160800513</t>
  </si>
  <si>
    <t xml:space="preserve">申祥天</t>
  </si>
  <si>
    <t xml:space="preserve">130434199805100013</t>
  </si>
  <si>
    <t xml:space="preserve">16130401151165</t>
  </si>
  <si>
    <t xml:space="preserve">161100443</t>
  </si>
  <si>
    <t xml:space="preserve">桂淦</t>
  </si>
  <si>
    <t xml:space="preserve">522323199806284459</t>
  </si>
  <si>
    <t xml:space="preserve">16520103153492</t>
  </si>
  <si>
    <t xml:space="preserve">1610057</t>
  </si>
  <si>
    <t xml:space="preserve">杨岚琪</t>
  </si>
  <si>
    <t xml:space="preserve">410881199812241547</t>
  </si>
  <si>
    <t xml:space="preserve">18817655898</t>
  </si>
  <si>
    <t xml:space="preserve">16411801151616</t>
  </si>
  <si>
    <t xml:space="preserve">1601011</t>
  </si>
  <si>
    <t xml:space="preserve">武慧</t>
  </si>
  <si>
    <t xml:space="preserve">623022199804160040</t>
  </si>
  <si>
    <t xml:space="preserve">18217658231</t>
  </si>
  <si>
    <t xml:space="preserve">16623022150260</t>
  </si>
  <si>
    <t xml:space="preserve">16080301089</t>
  </si>
  <si>
    <t xml:space="preserve">张敏祎</t>
  </si>
  <si>
    <t xml:space="preserve">310226199803160066</t>
  </si>
  <si>
    <t xml:space="preserve">67116628,13512142878</t>
  </si>
  <si>
    <t xml:space="preserve">1643036</t>
  </si>
  <si>
    <t xml:space="preserve">刘孟欣</t>
  </si>
  <si>
    <t xml:space="preserve">332525199706070021</t>
  </si>
  <si>
    <t xml:space="preserve">15868966024</t>
  </si>
  <si>
    <t xml:space="preserve">16330975110384</t>
  </si>
  <si>
    <t xml:space="preserve">2016350045</t>
  </si>
  <si>
    <t xml:space="preserve">王彦鑫</t>
  </si>
  <si>
    <t xml:space="preserve">371402199803161247</t>
  </si>
  <si>
    <t xml:space="preserve">18953492022</t>
  </si>
  <si>
    <t xml:space="preserve">16371402130041</t>
  </si>
  <si>
    <t xml:space="preserve">091316114</t>
  </si>
  <si>
    <t xml:space="preserve">秦雨诗</t>
  </si>
  <si>
    <t xml:space="preserve">310112199801010925</t>
  </si>
  <si>
    <t xml:space="preserve">15801887067</t>
  </si>
  <si>
    <t xml:space="preserve">161310226</t>
  </si>
  <si>
    <t xml:space="preserve">杜威</t>
  </si>
  <si>
    <t xml:space="preserve">522101199804116014</t>
  </si>
  <si>
    <t xml:space="preserve">16520304150382</t>
  </si>
  <si>
    <t xml:space="preserve">1647001</t>
  </si>
  <si>
    <t xml:space="preserve">朱炳琪</t>
  </si>
  <si>
    <t xml:space="preserve">622701199803021132</t>
  </si>
  <si>
    <t xml:space="preserve">16622701151609</t>
  </si>
  <si>
    <t xml:space="preserve">160720707</t>
  </si>
  <si>
    <t xml:space="preserve">徐不凡</t>
  </si>
  <si>
    <t xml:space="preserve">141002199805180025</t>
  </si>
  <si>
    <t xml:space="preserve">16141001152120</t>
  </si>
  <si>
    <t xml:space="preserve">031C16121</t>
  </si>
  <si>
    <t xml:space="preserve">王筱晗</t>
  </si>
  <si>
    <t xml:space="preserve">320682199803124844</t>
  </si>
  <si>
    <t xml:space="preserve">13917223423</t>
  </si>
  <si>
    <t xml:space="preserve">160400216</t>
  </si>
  <si>
    <t xml:space="preserve">魏馨</t>
  </si>
  <si>
    <t xml:space="preserve">620103199710091527</t>
  </si>
  <si>
    <t xml:space="preserve">16620104150035</t>
  </si>
  <si>
    <t xml:space="preserve">1667101</t>
  </si>
  <si>
    <t xml:space="preserve">李宗蔓</t>
  </si>
  <si>
    <t xml:space="preserve">522222199803101221</t>
  </si>
  <si>
    <t xml:space="preserve">18217636335</t>
  </si>
  <si>
    <t xml:space="preserve">16520602150475</t>
  </si>
  <si>
    <t xml:space="preserve">16071201002</t>
  </si>
  <si>
    <t xml:space="preserve">常铮</t>
  </si>
  <si>
    <t xml:space="preserve">632802199708150028</t>
  </si>
  <si>
    <t xml:space="preserve">15309770699</t>
  </si>
  <si>
    <t xml:space="preserve">16071301002</t>
  </si>
  <si>
    <r>
      <rPr>
        <sz val="11"/>
        <color rgb="FF000000"/>
        <rFont val="Noto Sans"/>
        <family val="2"/>
      </rPr>
      <t xml:space="preserve">石宇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港澳台</t>
    </r>
    <r>
      <rPr>
        <sz val="11"/>
        <color rgb="FF000000"/>
        <rFont val="等线"/>
        <family val="0"/>
        <charset val="134"/>
      </rPr>
      <t xml:space="preserve">)</t>
    </r>
  </si>
  <si>
    <t xml:space="preserve">H224707140</t>
  </si>
  <si>
    <t xml:space="preserve">15618500213</t>
  </si>
  <si>
    <t xml:space="preserve">011616212</t>
  </si>
  <si>
    <t xml:space="preserve">廉玉洁</t>
  </si>
  <si>
    <t xml:space="preserve">62010219980521532X</t>
  </si>
  <si>
    <t xml:space="preserve">13386109370</t>
  </si>
  <si>
    <t xml:space="preserve">160400720</t>
  </si>
  <si>
    <t xml:space="preserve">罗舒淇</t>
  </si>
  <si>
    <t xml:space="preserve">51302219980730004X</t>
  </si>
  <si>
    <t xml:space="preserve">16511404160511</t>
  </si>
  <si>
    <t xml:space="preserve">1657019</t>
  </si>
  <si>
    <t xml:space="preserve">谷双羽</t>
  </si>
  <si>
    <t xml:space="preserve">622102199709120621</t>
  </si>
  <si>
    <t xml:space="preserve">18293706287</t>
  </si>
  <si>
    <t xml:space="preserve">16622102150281</t>
  </si>
  <si>
    <t xml:space="preserve">16080301084</t>
  </si>
  <si>
    <t xml:space="preserve">华经纬</t>
  </si>
  <si>
    <t xml:space="preserve">310109199803042519</t>
  </si>
  <si>
    <t xml:space="preserve">18930053951</t>
  </si>
  <si>
    <t xml:space="preserve">1613075</t>
  </si>
  <si>
    <t xml:space="preserve">张娇娇</t>
  </si>
  <si>
    <t xml:space="preserve">310110199712195144</t>
  </si>
  <si>
    <t xml:space="preserve">13817559121</t>
  </si>
  <si>
    <t xml:space="preserve">16310107110405</t>
  </si>
  <si>
    <t xml:space="preserve">1668050</t>
  </si>
  <si>
    <t xml:space="preserve">王杰</t>
  </si>
  <si>
    <t xml:space="preserve">410522199803270622</t>
  </si>
  <si>
    <t xml:space="preserve">18217578979</t>
  </si>
  <si>
    <t xml:space="preserve">16410701111973</t>
  </si>
  <si>
    <t xml:space="preserve">1621042</t>
  </si>
  <si>
    <t xml:space="preserve">谭继雯</t>
  </si>
  <si>
    <t xml:space="preserve">电子商务</t>
  </si>
  <si>
    <t xml:space="preserve">530426199610290026</t>
  </si>
  <si>
    <t xml:space="preserve">18101728730</t>
  </si>
  <si>
    <t xml:space="preserve">15532401151041</t>
  </si>
  <si>
    <t xml:space="preserve">16080302001</t>
  </si>
  <si>
    <t xml:space="preserve">李怡雪</t>
  </si>
  <si>
    <t xml:space="preserve">社会学（社会管理方向）</t>
  </si>
  <si>
    <t xml:space="preserve">61052519980309002X</t>
  </si>
  <si>
    <t xml:space="preserve">18317016552</t>
  </si>
  <si>
    <t xml:space="preserve">1609002</t>
  </si>
  <si>
    <t xml:space="preserve">韩轲</t>
  </si>
  <si>
    <t xml:space="preserve">622801199801140213</t>
  </si>
  <si>
    <t xml:space="preserve">18217613387</t>
  </si>
  <si>
    <t xml:space="preserve">16622801150525</t>
  </si>
  <si>
    <t xml:space="preserve">1613074</t>
  </si>
  <si>
    <t xml:space="preserve">眭菁菁</t>
  </si>
  <si>
    <t xml:space="preserve">310108199801260567</t>
  </si>
  <si>
    <t xml:space="preserve">13761666873</t>
  </si>
  <si>
    <t xml:space="preserve">16310106114026</t>
  </si>
  <si>
    <t xml:space="preserve">2016151114</t>
  </si>
  <si>
    <t xml:space="preserve">孟秋辰</t>
  </si>
  <si>
    <t xml:space="preserve">上海立信会计金融学院</t>
  </si>
  <si>
    <t xml:space="preserve">4.23</t>
  </si>
  <si>
    <t xml:space="preserve">342201199809012427</t>
  </si>
  <si>
    <t xml:space="preserve">2016123410</t>
  </si>
  <si>
    <t xml:space="preserve">朱婉滢</t>
  </si>
  <si>
    <t xml:space="preserve">3.9</t>
  </si>
  <si>
    <t xml:space="preserve">340403199805070023</t>
  </si>
  <si>
    <t xml:space="preserve">2016151104</t>
  </si>
  <si>
    <t xml:space="preserve">李雯婷</t>
  </si>
  <si>
    <t xml:space="preserve">3.88</t>
  </si>
  <si>
    <t xml:space="preserve">310109199711201025</t>
  </si>
  <si>
    <t xml:space="preserve">2016152110</t>
  </si>
  <si>
    <t xml:space="preserve">孙皓妍</t>
  </si>
  <si>
    <t xml:space="preserve">房地产开发与管理</t>
  </si>
  <si>
    <t xml:space="preserve">3.77</t>
  </si>
  <si>
    <t xml:space="preserve">340602199812150026</t>
  </si>
  <si>
    <t xml:space="preserve">2016129608</t>
  </si>
  <si>
    <t xml:space="preserve">张子欣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等线"/>
        <family val="0"/>
        <charset val="134"/>
      </rPr>
      <t xml:space="preserve">(ACCA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等线"/>
        <family val="0"/>
        <charset val="134"/>
      </rPr>
      <t xml:space="preserve">)</t>
    </r>
  </si>
  <si>
    <t xml:space="preserve">3.75</t>
  </si>
  <si>
    <t xml:space="preserve">310104199804270829</t>
  </si>
  <si>
    <t xml:space="preserve">2016142511</t>
  </si>
  <si>
    <t xml:space="preserve">徐思雯</t>
  </si>
  <si>
    <t xml:space="preserve">审计学（信息系统方向）</t>
  </si>
  <si>
    <t xml:space="preserve">3.7</t>
  </si>
  <si>
    <t xml:space="preserve">310115199806098427</t>
  </si>
  <si>
    <t xml:space="preserve">2016154101</t>
  </si>
  <si>
    <t xml:space="preserve">许奕超</t>
  </si>
  <si>
    <t xml:space="preserve">3.58</t>
  </si>
  <si>
    <t xml:space="preserve">310108199806262625</t>
  </si>
  <si>
    <t xml:space="preserve">2016192610</t>
  </si>
  <si>
    <t xml:space="preserve">金伊雯</t>
  </si>
  <si>
    <t xml:space="preserve">3.53</t>
  </si>
  <si>
    <t xml:space="preserve">413026199808025141</t>
  </si>
  <si>
    <t xml:space="preserve">2016196521</t>
  </si>
  <si>
    <t xml:space="preserve">汤鑫</t>
  </si>
  <si>
    <t xml:space="preserve">国际税收</t>
  </si>
  <si>
    <t xml:space="preserve">3.51</t>
  </si>
  <si>
    <t xml:space="preserve">412827199901289044</t>
  </si>
  <si>
    <t xml:space="preserve">2016196430</t>
  </si>
  <si>
    <t xml:space="preserve">李晓敏</t>
  </si>
  <si>
    <t xml:space="preserve">财政学类</t>
  </si>
  <si>
    <t xml:space="preserve">3.5</t>
  </si>
  <si>
    <t xml:space="preserve">510123199802210327</t>
  </si>
  <si>
    <t xml:space="preserve">2016124615</t>
  </si>
  <si>
    <t xml:space="preserve">朱颖珊</t>
  </si>
  <si>
    <t xml:space="preserve">320981199901210463</t>
  </si>
  <si>
    <t xml:space="preserve">2016196408</t>
  </si>
  <si>
    <t xml:space="preserve">黄茜</t>
  </si>
  <si>
    <t xml:space="preserve">3.49</t>
  </si>
  <si>
    <t xml:space="preserve">310108199710162822</t>
  </si>
  <si>
    <t xml:space="preserve">2016152235</t>
  </si>
  <si>
    <t xml:space="preserve">金磊</t>
  </si>
  <si>
    <t xml:space="preserve">3.48</t>
  </si>
  <si>
    <t xml:space="preserve">32068319971003685X</t>
  </si>
  <si>
    <t xml:space="preserve">2016152212</t>
  </si>
  <si>
    <t xml:space="preserve">李娜</t>
  </si>
  <si>
    <t xml:space="preserve">3.45</t>
  </si>
  <si>
    <t xml:space="preserve">610423199806280023</t>
  </si>
  <si>
    <t xml:space="preserve">2016151116</t>
  </si>
  <si>
    <t xml:space="preserve">姚怡</t>
  </si>
  <si>
    <t xml:space="preserve">3.44</t>
  </si>
  <si>
    <t xml:space="preserve">654001199711275329</t>
  </si>
  <si>
    <t xml:space="preserve">2016129210</t>
  </si>
  <si>
    <t xml:space="preserve">奚晓婷</t>
  </si>
  <si>
    <t xml:space="preserve">3.37</t>
  </si>
  <si>
    <t xml:space="preserve">310115199809033629</t>
  </si>
  <si>
    <t xml:space="preserve">2016124827</t>
  </si>
  <si>
    <t xml:space="preserve">胡琪</t>
  </si>
  <si>
    <t xml:space="preserve">3.36</t>
  </si>
  <si>
    <t xml:space="preserve">511126199708305223</t>
  </si>
  <si>
    <t xml:space="preserve">2016196313</t>
  </si>
  <si>
    <t xml:space="preserve">高雅</t>
  </si>
  <si>
    <t xml:space="preserve">3.34</t>
  </si>
  <si>
    <t xml:space="preserve">341222199903281288</t>
  </si>
  <si>
    <t xml:space="preserve">2016154340</t>
  </si>
  <si>
    <t xml:space="preserve">陈锟坻</t>
  </si>
  <si>
    <t xml:space="preserve">522422199703010059</t>
  </si>
  <si>
    <t xml:space="preserve">2016142416</t>
  </si>
  <si>
    <t xml:space="preserve">朱妍茜</t>
  </si>
  <si>
    <t xml:space="preserve">审计学（注册会计师方向）</t>
  </si>
  <si>
    <t xml:space="preserve">3.33</t>
  </si>
  <si>
    <t xml:space="preserve">620202199810090627</t>
  </si>
  <si>
    <t xml:space="preserve">2016152204</t>
  </si>
  <si>
    <t xml:space="preserve">李佳家</t>
  </si>
  <si>
    <t xml:space="preserve">3.16</t>
  </si>
  <si>
    <t xml:space="preserve">310112199707315626</t>
  </si>
  <si>
    <t xml:space="preserve">2016192206</t>
  </si>
  <si>
    <t xml:space="preserve">于想想</t>
  </si>
  <si>
    <t xml:space="preserve">2.8</t>
  </si>
  <si>
    <t xml:space="preserve">310106199802094043</t>
  </si>
  <si>
    <t xml:space="preserve">2016142405</t>
  </si>
  <si>
    <t xml:space="preserve">韩赵旻慧</t>
  </si>
  <si>
    <t xml:space="preserve">2.51</t>
  </si>
  <si>
    <t xml:space="preserve">340302199709220448</t>
  </si>
  <si>
    <t xml:space="preserve">2016132136</t>
  </si>
  <si>
    <t xml:space="preserve">杨阳</t>
  </si>
  <si>
    <t xml:space="preserve">英语（金融英语方向）</t>
  </si>
  <si>
    <t xml:space="preserve">3.39</t>
  </si>
  <si>
    <t xml:space="preserve">310225199712183012</t>
  </si>
  <si>
    <t xml:space="preserve">2016195920</t>
  </si>
  <si>
    <t xml:space="preserve">韩羽忻</t>
  </si>
  <si>
    <t xml:space="preserve">4.17</t>
  </si>
  <si>
    <t xml:space="preserve">370283199810228928</t>
  </si>
  <si>
    <t xml:space="preserve">2016195942</t>
  </si>
  <si>
    <t xml:space="preserve">司嘉恒</t>
  </si>
  <si>
    <t xml:space="preserve">4.14</t>
  </si>
  <si>
    <t xml:space="preserve">410724199611200017</t>
  </si>
  <si>
    <t xml:space="preserve">2016151227</t>
  </si>
  <si>
    <t xml:space="preserve">张琦雨</t>
  </si>
  <si>
    <t xml:space="preserve">4.04</t>
  </si>
  <si>
    <t xml:space="preserve">14100219981026002X</t>
  </si>
  <si>
    <t xml:space="preserve">2016151110</t>
  </si>
  <si>
    <t xml:space="preserve">朱佳妮</t>
  </si>
  <si>
    <t xml:space="preserve">3.98</t>
  </si>
  <si>
    <t xml:space="preserve">31023019980625066X</t>
  </si>
  <si>
    <t xml:space="preserve">2016192232</t>
  </si>
  <si>
    <t xml:space="preserve">陈萌</t>
  </si>
  <si>
    <t xml:space="preserve">3.94</t>
  </si>
  <si>
    <t xml:space="preserve">150404199707020621</t>
  </si>
  <si>
    <t xml:space="preserve">2016123221</t>
  </si>
  <si>
    <t xml:space="preserve">纪清扬</t>
  </si>
  <si>
    <t xml:space="preserve">3.92</t>
  </si>
  <si>
    <t xml:space="preserve">320683199902153962</t>
  </si>
  <si>
    <t xml:space="preserve">2016153134</t>
  </si>
  <si>
    <t xml:space="preserve">马振洋</t>
  </si>
  <si>
    <t xml:space="preserve">3.87</t>
  </si>
  <si>
    <t xml:space="preserve">522501199806092812</t>
  </si>
  <si>
    <t xml:space="preserve">2016142602</t>
  </si>
  <si>
    <t xml:space="preserve">宋陆纯</t>
  </si>
  <si>
    <t xml:space="preserve">3.84</t>
  </si>
  <si>
    <t xml:space="preserve">310230199709162529</t>
  </si>
  <si>
    <t xml:space="preserve">2016154131</t>
  </si>
  <si>
    <t xml:space="preserve">高珏淳</t>
  </si>
  <si>
    <t xml:space="preserve">513401199807220429</t>
  </si>
  <si>
    <t xml:space="preserve">2016192322</t>
  </si>
  <si>
    <t xml:space="preserve">卢君雅</t>
  </si>
  <si>
    <t xml:space="preserve">3.83</t>
  </si>
  <si>
    <t xml:space="preserve">320106199807251222</t>
  </si>
  <si>
    <t xml:space="preserve">2016192323</t>
  </si>
  <si>
    <t xml:space="preserve">严艳杰</t>
  </si>
  <si>
    <t xml:space="preserve">3.81</t>
  </si>
  <si>
    <t xml:space="preserve">320683199708077564</t>
  </si>
  <si>
    <t xml:space="preserve">2016195106</t>
  </si>
  <si>
    <t xml:space="preserve">陆吟秋</t>
  </si>
  <si>
    <t xml:space="preserve">3.8</t>
  </si>
  <si>
    <t xml:space="preserve">31011519980803294X</t>
  </si>
  <si>
    <t xml:space="preserve">2016196117</t>
  </si>
  <si>
    <t xml:space="preserve">陈夕</t>
  </si>
  <si>
    <t xml:space="preserve">3.78</t>
  </si>
  <si>
    <t xml:space="preserve">440232199709150028</t>
  </si>
  <si>
    <t xml:space="preserve">2016151130</t>
  </si>
  <si>
    <r>
      <rPr>
        <sz val="11"/>
        <color rgb="FF000000"/>
        <rFont val="Noto Sans"/>
        <family val="2"/>
      </rPr>
      <t xml:space="preserve">扎伊热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</t>
    </r>
  </si>
  <si>
    <t xml:space="preserve">3.76</t>
  </si>
  <si>
    <t xml:space="preserve">654123199705040025</t>
  </si>
  <si>
    <t xml:space="preserve">2016151212</t>
  </si>
  <si>
    <t xml:space="preserve">杨懿煖</t>
  </si>
  <si>
    <t xml:space="preserve">310114199807100625</t>
  </si>
  <si>
    <t xml:space="preserve">2016155136</t>
  </si>
  <si>
    <t xml:space="preserve">江训斌</t>
  </si>
  <si>
    <t xml:space="preserve">商务日语</t>
  </si>
  <si>
    <t xml:space="preserve">360428199801161834</t>
  </si>
  <si>
    <t xml:space="preserve">2016129404</t>
  </si>
  <si>
    <t xml:space="preserve">张子悦</t>
  </si>
  <si>
    <t xml:space="preserve">3.71</t>
  </si>
  <si>
    <t xml:space="preserve">310104199804270845</t>
  </si>
  <si>
    <t xml:space="preserve">2016192415</t>
  </si>
  <si>
    <t xml:space="preserve">何玉婷</t>
  </si>
  <si>
    <t xml:space="preserve">3.68</t>
  </si>
  <si>
    <t xml:space="preserve">340503199801180220</t>
  </si>
  <si>
    <t xml:space="preserve">2016195103</t>
  </si>
  <si>
    <t xml:space="preserve">傅晨熙</t>
  </si>
  <si>
    <t xml:space="preserve">3.64</t>
  </si>
  <si>
    <t xml:space="preserve">130582199806150422</t>
  </si>
  <si>
    <t xml:space="preserve">冯凯伦</t>
  </si>
  <si>
    <t xml:space="preserve">310109199805091023</t>
  </si>
  <si>
    <t xml:space="preserve">2016154329</t>
  </si>
  <si>
    <t xml:space="preserve">刘一璇</t>
  </si>
  <si>
    <t xml:space="preserve">370783199804020028</t>
  </si>
  <si>
    <t xml:space="preserve">2016142605</t>
  </si>
  <si>
    <t xml:space="preserve">于頔琪</t>
  </si>
  <si>
    <t xml:space="preserve">审计（信息系统审计方向）</t>
  </si>
  <si>
    <t xml:space="preserve">3.63</t>
  </si>
  <si>
    <t xml:space="preserve">310107199709194927</t>
  </si>
  <si>
    <t xml:space="preserve">2016191C19</t>
  </si>
  <si>
    <t xml:space="preserve">王欢欢</t>
  </si>
  <si>
    <t xml:space="preserve">3.62</t>
  </si>
  <si>
    <t xml:space="preserve">412727199810195768</t>
  </si>
  <si>
    <t xml:space="preserve">2016124605</t>
  </si>
  <si>
    <t xml:space="preserve">孙嘉乐</t>
  </si>
  <si>
    <t xml:space="preserve">3.57</t>
  </si>
  <si>
    <t xml:space="preserve">211382199803280029</t>
  </si>
  <si>
    <t xml:space="preserve">2016142328</t>
  </si>
  <si>
    <t xml:space="preserve">刘皓</t>
  </si>
  <si>
    <t xml:space="preserve">371302199802261021</t>
  </si>
  <si>
    <t xml:space="preserve">2016192233</t>
  </si>
  <si>
    <t xml:space="preserve">林伟伦</t>
  </si>
  <si>
    <t xml:space="preserve">3.54</t>
  </si>
  <si>
    <t xml:space="preserve">331023199709110518</t>
  </si>
  <si>
    <t xml:space="preserve">2016191C18</t>
  </si>
  <si>
    <t xml:space="preserve">赵尚</t>
  </si>
  <si>
    <t xml:space="preserve">131126199809270022</t>
  </si>
  <si>
    <t xml:space="preserve">2016196116</t>
  </si>
  <si>
    <t xml:space="preserve">王燕鸿</t>
  </si>
  <si>
    <t xml:space="preserve">620422199812100020</t>
  </si>
  <si>
    <t xml:space="preserve">2016124122</t>
  </si>
  <si>
    <t xml:space="preserve">许哲</t>
  </si>
  <si>
    <t xml:space="preserve">3.52</t>
  </si>
  <si>
    <t xml:space="preserve">370602199805131324</t>
  </si>
  <si>
    <t xml:space="preserve">2016192308</t>
  </si>
  <si>
    <t xml:space="preserve">朱怡萱</t>
  </si>
  <si>
    <t xml:space="preserve">310230199712295162</t>
  </si>
  <si>
    <t xml:space="preserve">2016154308</t>
  </si>
  <si>
    <t xml:space="preserve">顾家琳</t>
  </si>
  <si>
    <t xml:space="preserve">31011319980617292X</t>
  </si>
  <si>
    <t xml:space="preserve">2016192731</t>
  </si>
  <si>
    <t xml:space="preserve">周俊</t>
  </si>
  <si>
    <t xml:space="preserve">500238199711054566</t>
  </si>
  <si>
    <t xml:space="preserve">2016192330</t>
  </si>
  <si>
    <t xml:space="preserve">应舒琪</t>
  </si>
  <si>
    <t xml:space="preserve">332624199804200028</t>
  </si>
  <si>
    <t xml:space="preserve">2016154118</t>
  </si>
  <si>
    <t xml:space="preserve">杨莹莹</t>
  </si>
  <si>
    <t xml:space="preserve">3.41</t>
  </si>
  <si>
    <t xml:space="preserve">452701199809262728</t>
  </si>
  <si>
    <t xml:space="preserve">2016124A35</t>
  </si>
  <si>
    <t xml:space="preserve">王书怡</t>
  </si>
  <si>
    <t xml:space="preserve">310108199806180523</t>
  </si>
  <si>
    <t xml:space="preserve">2016196708</t>
  </si>
  <si>
    <t xml:space="preserve">赵梓苡</t>
  </si>
  <si>
    <t xml:space="preserve">3.35</t>
  </si>
  <si>
    <t xml:space="preserve">310115199808210646</t>
  </si>
  <si>
    <t xml:space="preserve">2016192614</t>
  </si>
  <si>
    <t xml:space="preserve">王雅馨</t>
  </si>
  <si>
    <t xml:space="preserve">342201199811080023</t>
  </si>
  <si>
    <t xml:space="preserve">2016142527</t>
  </si>
  <si>
    <t xml:space="preserve">杨舒羽</t>
  </si>
  <si>
    <t xml:space="preserve">510106199804181826</t>
  </si>
  <si>
    <t xml:space="preserve">2016151103</t>
  </si>
  <si>
    <t xml:space="preserve">李沁莹</t>
  </si>
  <si>
    <t xml:space="preserve">3.32</t>
  </si>
  <si>
    <t xml:space="preserve">310107199709164429</t>
  </si>
  <si>
    <t xml:space="preserve">2016131139</t>
  </si>
  <si>
    <t xml:space="preserve">欧阳尚标</t>
  </si>
  <si>
    <t xml:space="preserve">3.28</t>
  </si>
  <si>
    <t xml:space="preserve">440681199307165453</t>
  </si>
  <si>
    <t xml:space="preserve">2016129320</t>
  </si>
  <si>
    <t xml:space="preserve">韦若男</t>
  </si>
  <si>
    <t xml:space="preserve">520181199803081323</t>
  </si>
  <si>
    <t xml:space="preserve">2016196620</t>
  </si>
  <si>
    <t xml:space="preserve">茹祺惠</t>
  </si>
  <si>
    <t xml:space="preserve">3.26</t>
  </si>
  <si>
    <t xml:space="preserve">130281199804130046</t>
  </si>
  <si>
    <t xml:space="preserve">2016192215</t>
  </si>
  <si>
    <t xml:space="preserve">杜润慧</t>
  </si>
  <si>
    <t xml:space="preserve">340827199802180326</t>
  </si>
  <si>
    <t xml:space="preserve">2016196504</t>
  </si>
  <si>
    <t xml:space="preserve">庄嘉琳</t>
  </si>
  <si>
    <t xml:space="preserve">3.23</t>
  </si>
  <si>
    <t xml:space="preserve">310228199709120626</t>
  </si>
  <si>
    <t xml:space="preserve">2016151121</t>
  </si>
  <si>
    <t xml:space="preserve">邱实</t>
  </si>
  <si>
    <t xml:space="preserve">3.2</t>
  </si>
  <si>
    <t xml:space="preserve">220282199812145641</t>
  </si>
  <si>
    <t xml:space="preserve">2016142419</t>
  </si>
  <si>
    <t xml:space="preserve">李玥霖</t>
  </si>
  <si>
    <t xml:space="preserve">3.19</t>
  </si>
  <si>
    <t xml:space="preserve">452123199811045242</t>
  </si>
  <si>
    <t xml:space="preserve">2016196145</t>
  </si>
  <si>
    <t xml:space="preserve">李周欣</t>
  </si>
  <si>
    <t xml:space="preserve">3.18</t>
  </si>
  <si>
    <t xml:space="preserve">43048219970805001X</t>
  </si>
  <si>
    <t xml:space="preserve">2016152117</t>
  </si>
  <si>
    <t xml:space="preserve">贾雯淇</t>
  </si>
  <si>
    <t xml:space="preserve">210682199802020028</t>
  </si>
  <si>
    <t xml:space="preserve">2016195710</t>
  </si>
  <si>
    <t xml:space="preserve">张依然</t>
  </si>
  <si>
    <t xml:space="preserve">3.17</t>
  </si>
  <si>
    <t xml:space="preserve">310225199711300029</t>
  </si>
  <si>
    <t xml:space="preserve">2016196526</t>
  </si>
  <si>
    <t xml:space="preserve">熊玥</t>
  </si>
  <si>
    <t xml:space="preserve">3.15</t>
  </si>
  <si>
    <t xml:space="preserve">360702199805110623</t>
  </si>
  <si>
    <t xml:space="preserve">2016124138</t>
  </si>
  <si>
    <t xml:space="preserve">孙昇昱</t>
  </si>
  <si>
    <t xml:space="preserve">310106199709194031</t>
  </si>
  <si>
    <t xml:space="preserve">2016196101</t>
  </si>
  <si>
    <t xml:space="preserve">周亭廷</t>
  </si>
  <si>
    <t xml:space="preserve">3.14</t>
  </si>
  <si>
    <t xml:space="preserve">31010219971112124X</t>
  </si>
  <si>
    <t xml:space="preserve">2016191517</t>
  </si>
  <si>
    <t xml:space="preserve">王小艳</t>
  </si>
  <si>
    <t xml:space="preserve">3.08</t>
  </si>
  <si>
    <t xml:space="preserve">460104199902061222</t>
  </si>
  <si>
    <t xml:space="preserve">2016142625</t>
  </si>
  <si>
    <t xml:space="preserve">潘肖璇</t>
  </si>
  <si>
    <t xml:space="preserve">3.05</t>
  </si>
  <si>
    <t xml:space="preserve">370282199903310043</t>
  </si>
  <si>
    <t xml:space="preserve">2016125118</t>
  </si>
  <si>
    <t xml:space="preserve">张欣</t>
  </si>
  <si>
    <t xml:space="preserve">3.04</t>
  </si>
  <si>
    <t xml:space="preserve">360803199812314327</t>
  </si>
  <si>
    <t xml:space="preserve">2016142623</t>
  </si>
  <si>
    <t xml:space="preserve">程誉霈</t>
  </si>
  <si>
    <t xml:space="preserve">审计学（信息系统审计方向）</t>
  </si>
  <si>
    <t xml:space="preserve">3.03</t>
  </si>
  <si>
    <t xml:space="preserve">362201199906101222</t>
  </si>
  <si>
    <t xml:space="preserve">2016129522</t>
  </si>
  <si>
    <t xml:space="preserve">扈奇悦</t>
  </si>
  <si>
    <t xml:space="preserve">2.98</t>
  </si>
  <si>
    <t xml:space="preserve">230122199701074326</t>
  </si>
  <si>
    <t xml:space="preserve">2016192528</t>
  </si>
  <si>
    <t xml:space="preserve">王方娟</t>
  </si>
  <si>
    <t xml:space="preserve">2.94</t>
  </si>
  <si>
    <t xml:space="preserve">511602199703241124</t>
  </si>
  <si>
    <t xml:space="preserve">2016129334</t>
  </si>
  <si>
    <t xml:space="preserve">蒲孟婷</t>
  </si>
  <si>
    <t xml:space="preserve">620422199810030225</t>
  </si>
  <si>
    <t xml:space="preserve">2016196747</t>
  </si>
  <si>
    <t xml:space="preserve">徐再思</t>
  </si>
  <si>
    <t xml:space="preserve">4.24</t>
  </si>
  <si>
    <t xml:space="preserve">433126199611010017</t>
  </si>
  <si>
    <t xml:space="preserve">2016124A01</t>
  </si>
  <si>
    <t xml:space="preserve">王静文</t>
  </si>
  <si>
    <t xml:space="preserve">140106199802282560</t>
  </si>
  <si>
    <t xml:space="preserve">2016129434</t>
  </si>
  <si>
    <t xml:space="preserve">赵凌伊</t>
  </si>
  <si>
    <t xml:space="preserve">3.91</t>
  </si>
  <si>
    <t xml:space="preserve">650202199702171601</t>
  </si>
  <si>
    <t xml:space="preserve">2016154105</t>
  </si>
  <si>
    <t xml:space="preserve">310110199710191027</t>
  </si>
  <si>
    <t xml:space="preserve">2016196147</t>
  </si>
  <si>
    <t xml:space="preserve">章英超</t>
  </si>
  <si>
    <t xml:space="preserve">330481199801260011</t>
  </si>
  <si>
    <t xml:space="preserve">2016142502</t>
  </si>
  <si>
    <t xml:space="preserve">李致颖</t>
  </si>
  <si>
    <t xml:space="preserve">310108199711262825</t>
  </si>
  <si>
    <t xml:space="preserve">2016124221</t>
  </si>
  <si>
    <t xml:space="preserve">刘雨晴</t>
  </si>
  <si>
    <t xml:space="preserve">3.73</t>
  </si>
  <si>
    <t xml:space="preserve">362421199912173229</t>
  </si>
  <si>
    <t xml:space="preserve">2016151205</t>
  </si>
  <si>
    <t xml:space="preserve">王术</t>
  </si>
  <si>
    <t xml:space="preserve">3.67</t>
  </si>
  <si>
    <t xml:space="preserve">310110199807245124</t>
  </si>
  <si>
    <t xml:space="preserve">2016124904</t>
  </si>
  <si>
    <t xml:space="preserve">姜昳纯</t>
  </si>
  <si>
    <t xml:space="preserve">21020419980604566X</t>
  </si>
  <si>
    <t xml:space="preserve">2016192612</t>
  </si>
  <si>
    <t xml:space="preserve">徐贞贞</t>
  </si>
  <si>
    <t xml:space="preserve">310116199808071427</t>
  </si>
  <si>
    <t xml:space="preserve">2016124917</t>
  </si>
  <si>
    <t xml:space="preserve">刘明睿</t>
  </si>
  <si>
    <t xml:space="preserve">3.55</t>
  </si>
  <si>
    <t xml:space="preserve">341181199802010029</t>
  </si>
  <si>
    <t xml:space="preserve">2016125114</t>
  </si>
  <si>
    <t xml:space="preserve">黄子莹</t>
  </si>
  <si>
    <t xml:space="preserve">320683199804270022</t>
  </si>
  <si>
    <t xml:space="preserve">2016196712</t>
  </si>
  <si>
    <t xml:space="preserve">汪梦蝶</t>
  </si>
  <si>
    <t xml:space="preserve">34262319980217612X</t>
  </si>
  <si>
    <t xml:space="preserve">2016196123</t>
  </si>
  <si>
    <t xml:space="preserve">殷之灵</t>
  </si>
  <si>
    <t xml:space="preserve">3.47</t>
  </si>
  <si>
    <t xml:space="preserve">430602199803051108</t>
  </si>
  <si>
    <t xml:space="preserve">2016192128</t>
  </si>
  <si>
    <t xml:space="preserve">陈曦</t>
  </si>
  <si>
    <t xml:space="preserve">653122199803110026</t>
  </si>
  <si>
    <t xml:space="preserve">2016137118</t>
  </si>
  <si>
    <t xml:space="preserve">齐佳敏</t>
  </si>
  <si>
    <t xml:space="preserve">劳动与社保</t>
  </si>
  <si>
    <t xml:space="preserve">410381199610280540</t>
  </si>
  <si>
    <t xml:space="preserve">2016196207</t>
  </si>
  <si>
    <t xml:space="preserve">周星怡</t>
  </si>
  <si>
    <t xml:space="preserve">310105199803061626</t>
  </si>
  <si>
    <t xml:space="preserve">2016152218</t>
  </si>
  <si>
    <t xml:space="preserve">武文宇</t>
  </si>
  <si>
    <t xml:space="preserve">370305199805210025</t>
  </si>
  <si>
    <t xml:space="preserve">2016124907</t>
  </si>
  <si>
    <t xml:space="preserve">徐佳楠</t>
  </si>
  <si>
    <t xml:space="preserve">310104199711234829</t>
  </si>
  <si>
    <t xml:space="preserve">2016142641</t>
  </si>
  <si>
    <t xml:space="preserve">桂子健</t>
  </si>
  <si>
    <t xml:space="preserve">362202199710130052</t>
  </si>
  <si>
    <t xml:space="preserve">2016196127</t>
  </si>
  <si>
    <t xml:space="preserve">李婧涵</t>
  </si>
  <si>
    <t xml:space="preserve">210122199805210624</t>
  </si>
  <si>
    <t xml:space="preserve">2016129429</t>
  </si>
  <si>
    <t xml:space="preserve">曹澜意</t>
  </si>
  <si>
    <t xml:space="preserve">513401199704260647</t>
  </si>
  <si>
    <t xml:space="preserve">2016192127</t>
  </si>
  <si>
    <t xml:space="preserve">黄瑞洁</t>
  </si>
  <si>
    <t xml:space="preserve">3.31</t>
  </si>
  <si>
    <t xml:space="preserve">360203199901161067</t>
  </si>
  <si>
    <t xml:space="preserve">2016129532</t>
  </si>
  <si>
    <t xml:space="preserve">蒋笛雯</t>
  </si>
  <si>
    <t xml:space="preserve">330102199801231227</t>
  </si>
  <si>
    <t xml:space="preserve">2016154103</t>
  </si>
  <si>
    <t xml:space="preserve">周可然</t>
  </si>
  <si>
    <t xml:space="preserve">310109199803231520</t>
  </si>
  <si>
    <t xml:space="preserve">2016192511</t>
  </si>
  <si>
    <t xml:space="preserve">梁心怡</t>
  </si>
  <si>
    <t xml:space="preserve">3.22</t>
  </si>
  <si>
    <t xml:space="preserve">310110199710310022</t>
  </si>
  <si>
    <t xml:space="preserve">2016129609</t>
  </si>
  <si>
    <t xml:space="preserve">涂颖</t>
  </si>
  <si>
    <t xml:space="preserve">342422199804194308</t>
  </si>
  <si>
    <t xml:space="preserve">2016125110</t>
  </si>
  <si>
    <t xml:space="preserve">张月</t>
  </si>
  <si>
    <t xml:space="preserve">3.21</t>
  </si>
  <si>
    <t xml:space="preserve">350428199803034028</t>
  </si>
  <si>
    <t xml:space="preserve">2016196239</t>
  </si>
  <si>
    <t xml:space="preserve">陈智昊</t>
  </si>
  <si>
    <t xml:space="preserve">310115199710230614</t>
  </si>
  <si>
    <t xml:space="preserve">2016151105</t>
  </si>
  <si>
    <t xml:space="preserve">陈倩雯</t>
  </si>
  <si>
    <t xml:space="preserve">31010919980129152X</t>
  </si>
  <si>
    <t xml:space="preserve">2016125107</t>
  </si>
  <si>
    <t xml:space="preserve">王静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方向</t>
    </r>
    <r>
      <rPr>
        <sz val="11"/>
        <color rgb="FF000000"/>
        <rFont val="等线"/>
        <family val="0"/>
        <charset val="134"/>
      </rPr>
      <t xml:space="preserve">) </t>
    </r>
  </si>
  <si>
    <t xml:space="preserve">34032119981225002X</t>
  </si>
  <si>
    <t xml:space="preserve">2016142639</t>
  </si>
  <si>
    <t xml:space="preserve">陶威</t>
  </si>
  <si>
    <t xml:space="preserve">3.07</t>
  </si>
  <si>
    <t xml:space="preserve">362428199803284135</t>
  </si>
  <si>
    <t xml:space="preserve">2016129413</t>
  </si>
  <si>
    <t xml:space="preserve">何艳夕</t>
  </si>
  <si>
    <t xml:space="preserve">3.06</t>
  </si>
  <si>
    <t xml:space="preserve">510184199711140020</t>
  </si>
  <si>
    <t xml:space="preserve">2016142538</t>
  </si>
  <si>
    <t xml:space="preserve">陆啸东</t>
  </si>
  <si>
    <t xml:space="preserve">3</t>
  </si>
  <si>
    <t xml:space="preserve">310115199807170136</t>
  </si>
  <si>
    <t xml:space="preserve">2016196114</t>
  </si>
  <si>
    <t xml:space="preserve">王倩茜</t>
  </si>
  <si>
    <t xml:space="preserve">2.9</t>
  </si>
  <si>
    <t xml:space="preserve">341125199905010020</t>
  </si>
  <si>
    <t xml:space="preserve">2016196320</t>
  </si>
  <si>
    <t xml:space="preserve">杨颖彬</t>
  </si>
  <si>
    <t xml:space="preserve">2.77</t>
  </si>
  <si>
    <t xml:space="preserve">460103199805201821</t>
  </si>
  <si>
    <t xml:space="preserve">2016129520</t>
  </si>
  <si>
    <t xml:space="preserve">俞欢</t>
  </si>
  <si>
    <t xml:space="preserve">130104199803071824</t>
  </si>
  <si>
    <t xml:space="preserve">2016142636</t>
  </si>
  <si>
    <t xml:space="preserve">陆瑞琦</t>
  </si>
  <si>
    <t xml:space="preserve">2.68</t>
  </si>
  <si>
    <t xml:space="preserve">310101199712270515</t>
  </si>
  <si>
    <t xml:space="preserve">2016129642</t>
  </si>
  <si>
    <t xml:space="preserve">肖浩南</t>
  </si>
  <si>
    <t xml:space="preserve">2.63</t>
  </si>
  <si>
    <t xml:space="preserve">360728199803010032</t>
  </si>
  <si>
    <t xml:space="preserve">2016124347</t>
  </si>
  <si>
    <t xml:space="preserve">孔德聪</t>
  </si>
  <si>
    <t xml:space="preserve">2.62</t>
  </si>
  <si>
    <t xml:space="preserve">640221199708080011</t>
  </si>
  <si>
    <t xml:space="preserve">2016124246</t>
  </si>
  <si>
    <t xml:space="preserve">张伦能</t>
  </si>
  <si>
    <t xml:space="preserve">2.45</t>
  </si>
  <si>
    <t xml:space="preserve">52242219970921663X</t>
  </si>
  <si>
    <t xml:space="preserve">2016154310</t>
  </si>
  <si>
    <t xml:space="preserve">金梦婕</t>
  </si>
  <si>
    <t xml:space="preserve">310225199711045427</t>
  </si>
  <si>
    <t xml:space="preserve">2016196217</t>
  </si>
  <si>
    <t xml:space="preserve">王佳慧</t>
  </si>
  <si>
    <t xml:space="preserve">342222199704012027</t>
  </si>
  <si>
    <t xml:space="preserve">2016151136</t>
  </si>
  <si>
    <t xml:space="preserve">姚艺伟</t>
  </si>
  <si>
    <t xml:space="preserve">310225199711203413</t>
  </si>
  <si>
    <t xml:space="preserve">2016191819</t>
  </si>
  <si>
    <t xml:space="preserve">张婉晨</t>
  </si>
  <si>
    <t xml:space="preserve">410101199701235021</t>
  </si>
  <si>
    <t xml:space="preserve">2016144137</t>
  </si>
  <si>
    <t xml:space="preserve">陈志伟</t>
  </si>
  <si>
    <t xml:space="preserve">3.3</t>
  </si>
  <si>
    <t xml:space="preserve">310225199805120619</t>
  </si>
  <si>
    <t xml:space="preserve">2016142515</t>
  </si>
  <si>
    <t xml:space="preserve">张楚凤</t>
  </si>
  <si>
    <t xml:space="preserve">450481199709303848</t>
  </si>
  <si>
    <t xml:space="preserve">2016196232</t>
  </si>
  <si>
    <t xml:space="preserve">雷晶</t>
  </si>
  <si>
    <t xml:space="preserve">530302199703020045</t>
  </si>
  <si>
    <t xml:space="preserve">2016191501</t>
  </si>
  <si>
    <t xml:space="preserve">刘雨萱</t>
  </si>
  <si>
    <t xml:space="preserve">130102199807312127</t>
  </si>
  <si>
    <t xml:space="preserve">2016192613</t>
  </si>
  <si>
    <t xml:space="preserve">朱倩怡</t>
  </si>
  <si>
    <t xml:space="preserve">2.85</t>
  </si>
  <si>
    <t xml:space="preserve">310102199807102860</t>
  </si>
  <si>
    <t xml:space="preserve">2016196517</t>
  </si>
  <si>
    <t xml:space="preserve">黄思玥</t>
  </si>
  <si>
    <t xml:space="preserve">2.69</t>
  </si>
  <si>
    <t xml:space="preserve">452133199804140340</t>
  </si>
  <si>
    <t xml:space="preserve">2016132123</t>
  </si>
  <si>
    <t xml:space="preserve">陈唱唱</t>
  </si>
  <si>
    <t xml:space="preserve">新闻学（国际新闻方向）</t>
  </si>
  <si>
    <t xml:space="preserve">3.6</t>
  </si>
  <si>
    <t xml:space="preserve">412727199902164221</t>
  </si>
  <si>
    <t xml:space="preserve">2016196433</t>
  </si>
  <si>
    <t xml:space="preserve">李姝婷</t>
  </si>
  <si>
    <t xml:space="preserve">339005199808206421</t>
  </si>
  <si>
    <t xml:space="preserve">2016191C25</t>
  </si>
  <si>
    <t xml:space="preserve">袁存惠</t>
  </si>
  <si>
    <t xml:space="preserve">4.03</t>
  </si>
  <si>
    <t xml:space="preserve">371302199711081623</t>
  </si>
  <si>
    <t xml:space="preserve">2016142518</t>
  </si>
  <si>
    <t xml:space="preserve">王雁锦</t>
  </si>
  <si>
    <t xml:space="preserve">4.01</t>
  </si>
  <si>
    <t xml:space="preserve">412701199803172046</t>
  </si>
  <si>
    <t xml:space="preserve">2016196522</t>
  </si>
  <si>
    <t xml:space="preserve">肖明月</t>
  </si>
  <si>
    <t xml:space="preserve">230822199805122562</t>
  </si>
  <si>
    <t xml:space="preserve">2016142517</t>
  </si>
  <si>
    <t xml:space="preserve">乔凌雪</t>
  </si>
  <si>
    <t xml:space="preserve">3.96</t>
  </si>
  <si>
    <t xml:space="preserve">410503199711295081</t>
  </si>
  <si>
    <t xml:space="preserve">2016196126</t>
  </si>
  <si>
    <t xml:space="preserve">姜可欣</t>
  </si>
  <si>
    <t xml:space="preserve">3.95</t>
  </si>
  <si>
    <t xml:space="preserve">321081199807280045</t>
  </si>
  <si>
    <t xml:space="preserve">2016129114</t>
  </si>
  <si>
    <t xml:space="preserve">汪淑沁</t>
  </si>
  <si>
    <t xml:space="preserve">340504199808260641</t>
  </si>
  <si>
    <t xml:space="preserve">2016129615</t>
  </si>
  <si>
    <t xml:space="preserve">何慧敏</t>
  </si>
  <si>
    <t xml:space="preserve">3.93</t>
  </si>
  <si>
    <t xml:space="preserve">350781199805211225</t>
  </si>
  <si>
    <t xml:space="preserve">2016124822</t>
  </si>
  <si>
    <t xml:space="preserve">王锐</t>
  </si>
  <si>
    <t xml:space="preserve">女 </t>
  </si>
  <si>
    <t xml:space="preserve">410883199801180040</t>
  </si>
  <si>
    <t xml:space="preserve">2016192649</t>
  </si>
  <si>
    <t xml:space="preserve">刘昊</t>
  </si>
  <si>
    <t xml:space="preserve">3.89</t>
  </si>
  <si>
    <t xml:space="preserve">532901199705250037</t>
  </si>
  <si>
    <t xml:space="preserve">2016192213</t>
  </si>
  <si>
    <t xml:space="preserve">刘莉娅</t>
  </si>
  <si>
    <t xml:space="preserve">340222199710216921</t>
  </si>
  <si>
    <t xml:space="preserve">2016195925</t>
  </si>
  <si>
    <t xml:space="preserve">何子艳</t>
  </si>
  <si>
    <t xml:space="preserve">2016196214</t>
  </si>
  <si>
    <t xml:space="preserve">牛晓璐</t>
  </si>
  <si>
    <t xml:space="preserve">3.85</t>
  </si>
  <si>
    <t xml:space="preserve">340302199810130826</t>
  </si>
  <si>
    <t xml:space="preserve">2016124123</t>
  </si>
  <si>
    <t xml:space="preserve">许嘉婷</t>
  </si>
  <si>
    <t xml:space="preserve">411025199706123527</t>
  </si>
  <si>
    <t xml:space="preserve">2016191E29</t>
  </si>
  <si>
    <t xml:space="preserve">王靖奕</t>
  </si>
  <si>
    <t xml:space="preserve">650103199806254728</t>
  </si>
  <si>
    <t xml:space="preserve">2016129306</t>
  </si>
  <si>
    <t xml:space="preserve">丁天佳</t>
  </si>
  <si>
    <t xml:space="preserve">3.82</t>
  </si>
  <si>
    <t xml:space="preserve">130604199806020026</t>
  </si>
  <si>
    <t xml:space="preserve">2016196506</t>
  </si>
  <si>
    <t xml:space="preserve">孙逸雯</t>
  </si>
  <si>
    <t xml:space="preserve">32068419971226692X</t>
  </si>
  <si>
    <t xml:space="preserve">2016124625</t>
  </si>
  <si>
    <t xml:space="preserve">易好</t>
  </si>
  <si>
    <t xml:space="preserve">430726199902010084</t>
  </si>
  <si>
    <t xml:space="preserve">2016124420</t>
  </si>
  <si>
    <t xml:space="preserve">罗媛</t>
  </si>
  <si>
    <t xml:space="preserve">360312199811060045</t>
  </si>
  <si>
    <t xml:space="preserve">2016124941</t>
  </si>
  <si>
    <t xml:space="preserve">叶梁</t>
  </si>
  <si>
    <t xml:space="preserve">341004199802260038</t>
  </si>
  <si>
    <t xml:space="preserve">2016151108</t>
  </si>
  <si>
    <t xml:space="preserve">乐沁韵</t>
  </si>
  <si>
    <t xml:space="preserve">31011519960910252X</t>
  </si>
  <si>
    <t xml:space="preserve">2016151229</t>
  </si>
  <si>
    <t xml:space="preserve">李瑞瑞</t>
  </si>
  <si>
    <t xml:space="preserve">3.79</t>
  </si>
  <si>
    <t xml:space="preserve">410225199603012947</t>
  </si>
  <si>
    <t xml:space="preserve">2016129104</t>
  </si>
  <si>
    <t xml:space="preserve">孙晓旻</t>
  </si>
  <si>
    <t xml:space="preserve">320922199807073327</t>
  </si>
  <si>
    <t xml:space="preserve">2016129510</t>
  </si>
  <si>
    <t xml:space="preserve">王诗慧</t>
  </si>
  <si>
    <t xml:space="preserve">310110199711113223</t>
  </si>
  <si>
    <t xml:space="preserve">2016142522</t>
  </si>
  <si>
    <t xml:space="preserve">邵文君</t>
  </si>
  <si>
    <t xml:space="preserve">360203199805233526</t>
  </si>
  <si>
    <t xml:space="preserve">2016192222</t>
  </si>
  <si>
    <t xml:space="preserve">张悦</t>
  </si>
  <si>
    <t xml:space="preserve">220681199803201328</t>
  </si>
  <si>
    <t xml:space="preserve">2016124403</t>
  </si>
  <si>
    <t xml:space="preserve">谢璐</t>
  </si>
  <si>
    <t xml:space="preserve">142729199703240022</t>
  </si>
  <si>
    <t xml:space="preserve">2016152102</t>
  </si>
  <si>
    <t xml:space="preserve">俞惠聆</t>
  </si>
  <si>
    <t xml:space="preserve">3.69</t>
  </si>
  <si>
    <t xml:space="preserve">310104199805104048</t>
  </si>
  <si>
    <t xml:space="preserve">2016129640</t>
  </si>
  <si>
    <t xml:space="preserve">刘英杰</t>
  </si>
  <si>
    <t xml:space="preserve">34242719980320481X</t>
  </si>
  <si>
    <t xml:space="preserve">2016142503</t>
  </si>
  <si>
    <t xml:space="preserve">蔡雪琪</t>
  </si>
  <si>
    <t xml:space="preserve">310109199803172524</t>
  </si>
  <si>
    <t xml:space="preserve">2016137112</t>
  </si>
  <si>
    <t xml:space="preserve">董平平</t>
  </si>
  <si>
    <t xml:space="preserve">340825199710230426</t>
  </si>
  <si>
    <t xml:space="preserve">2016196330</t>
  </si>
  <si>
    <t xml:space="preserve">丁泓月</t>
  </si>
  <si>
    <t xml:space="preserve">513821199806180207</t>
  </si>
  <si>
    <t xml:space="preserve">2016151119</t>
  </si>
  <si>
    <t xml:space="preserve">庄若彤</t>
  </si>
  <si>
    <t xml:space="preserve">231005199807301047</t>
  </si>
  <si>
    <t xml:space="preserve">2016142529</t>
  </si>
  <si>
    <t xml:space="preserve">秦曼琳</t>
  </si>
  <si>
    <t xml:space="preserve">53042119980615004X</t>
  </si>
  <si>
    <t xml:space="preserve">2016191C31</t>
  </si>
  <si>
    <t xml:space="preserve">周绮铉</t>
  </si>
  <si>
    <t xml:space="preserve">3.66</t>
  </si>
  <si>
    <t xml:space="preserve">330205199710051225</t>
  </si>
  <si>
    <t xml:space="preserve">2016137123</t>
  </si>
  <si>
    <t xml:space="preserve">沈悦媛</t>
  </si>
  <si>
    <t xml:space="preserve">370102199810052527</t>
  </si>
  <si>
    <t xml:space="preserve">2016124908</t>
  </si>
  <si>
    <t xml:space="preserve">王子颖</t>
  </si>
  <si>
    <t xml:space="preserve">310106199712204026</t>
  </si>
  <si>
    <t xml:space="preserve">2016152207</t>
  </si>
  <si>
    <t xml:space="preserve">潘曼婷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企业管理方向</t>
    </r>
    <r>
      <rPr>
        <sz val="11"/>
        <color rgb="FF000000"/>
        <rFont val="等线"/>
        <family val="0"/>
        <charset val="134"/>
      </rPr>
      <t xml:space="preserve">) </t>
    </r>
  </si>
  <si>
    <t xml:space="preserve">3.61</t>
  </si>
  <si>
    <t xml:space="preserve">231004199801180049</t>
  </si>
  <si>
    <t xml:space="preserve">2016129133</t>
  </si>
  <si>
    <t xml:space="preserve">余妍霆</t>
  </si>
  <si>
    <t xml:space="preserve">331004199809200028</t>
  </si>
  <si>
    <t xml:space="preserve">2016124704</t>
  </si>
  <si>
    <t xml:space="preserve">曹雪枫</t>
  </si>
  <si>
    <t xml:space="preserve">210104199812090920</t>
  </si>
  <si>
    <t xml:space="preserve">2016191C20</t>
  </si>
  <si>
    <t xml:space="preserve">许甘露</t>
  </si>
  <si>
    <t xml:space="preserve">3.59</t>
  </si>
  <si>
    <t xml:space="preserve">230802199708050960</t>
  </si>
  <si>
    <t xml:space="preserve">2016151128</t>
  </si>
  <si>
    <t xml:space="preserve">陈静</t>
  </si>
  <si>
    <t xml:space="preserve">411522199804290028</t>
  </si>
  <si>
    <t xml:space="preserve">2016152138</t>
  </si>
  <si>
    <t xml:space="preserve">彭嘉源</t>
  </si>
  <si>
    <t xml:space="preserve">3.56</t>
  </si>
  <si>
    <t xml:space="preserve">511381199810300037</t>
  </si>
  <si>
    <t xml:space="preserve">2016196547</t>
  </si>
  <si>
    <t xml:space="preserve">皮鹏</t>
  </si>
  <si>
    <t xml:space="preserve">522422199406110010</t>
  </si>
  <si>
    <t xml:space="preserve">2016124326</t>
  </si>
  <si>
    <t xml:space="preserve">佘文颖</t>
  </si>
  <si>
    <t xml:space="preserve">440508199710194921</t>
  </si>
  <si>
    <t xml:space="preserve">2016124433</t>
  </si>
  <si>
    <t xml:space="preserve">雒佩丽</t>
  </si>
  <si>
    <t xml:space="preserve">620522199712141568</t>
  </si>
  <si>
    <t xml:space="preserve">2016196132</t>
  </si>
  <si>
    <t xml:space="preserve">王珊</t>
  </si>
  <si>
    <t xml:space="preserve">53040219980421184X</t>
  </si>
  <si>
    <t xml:space="preserve">2016129340</t>
  </si>
  <si>
    <t xml:space="preserve">徐致远</t>
  </si>
  <si>
    <t xml:space="preserve">310228199804075018</t>
  </si>
  <si>
    <t xml:space="preserve">2016196230</t>
  </si>
  <si>
    <t xml:space="preserve">邱小恬</t>
  </si>
  <si>
    <t xml:space="preserve">510525199907298323</t>
  </si>
  <si>
    <t xml:space="preserve">2016142432</t>
  </si>
  <si>
    <t xml:space="preserve">邢迪菲</t>
  </si>
  <si>
    <t xml:space="preserve">330402199711301240</t>
  </si>
  <si>
    <t xml:space="preserve">2016151113</t>
  </si>
  <si>
    <t xml:space="preserve">彭佳悦</t>
  </si>
  <si>
    <t xml:space="preserve">342501199812110286</t>
  </si>
  <si>
    <t xml:space="preserve">2016129123</t>
  </si>
  <si>
    <t xml:space="preserve">叶雅珊</t>
  </si>
  <si>
    <t xml:space="preserve">35052419980114002X</t>
  </si>
  <si>
    <t xml:space="preserve">2016124443</t>
  </si>
  <si>
    <t xml:space="preserve">张涵鑫</t>
  </si>
  <si>
    <t xml:space="preserve">362322199811020056</t>
  </si>
  <si>
    <t xml:space="preserve">2016124710</t>
  </si>
  <si>
    <t xml:space="preserve">戴丽婕</t>
  </si>
  <si>
    <t xml:space="preserve">310110199804011541</t>
  </si>
  <si>
    <t xml:space="preserve">2016192720</t>
  </si>
  <si>
    <t xml:space="preserve">林青青</t>
  </si>
  <si>
    <t xml:space="preserve">3.46</t>
  </si>
  <si>
    <t xml:space="preserve">522101199907208026</t>
  </si>
  <si>
    <t xml:space="preserve">2016124922</t>
  </si>
  <si>
    <t xml:space="preserve">王若潇</t>
  </si>
  <si>
    <t xml:space="preserve">411002199812251528</t>
  </si>
  <si>
    <t xml:space="preserve">2016154134</t>
  </si>
  <si>
    <t xml:space="preserve">徐唯实</t>
  </si>
  <si>
    <t xml:space="preserve">330328199707195121</t>
  </si>
  <si>
    <t xml:space="preserve">2016196128</t>
  </si>
  <si>
    <t xml:space="preserve">王香茗</t>
  </si>
  <si>
    <t xml:space="preserve">211003199808164324</t>
  </si>
  <si>
    <t xml:space="preserve">2016129513</t>
  </si>
  <si>
    <t xml:space="preserve">陆怡文</t>
  </si>
  <si>
    <t xml:space="preserve">310102199803242823</t>
  </si>
  <si>
    <t xml:space="preserve">2016196233</t>
  </si>
  <si>
    <t xml:space="preserve">严小秀</t>
  </si>
  <si>
    <t xml:space="preserve">3.42</t>
  </si>
  <si>
    <t xml:space="preserve">340823199602047023</t>
  </si>
  <si>
    <t xml:space="preserve">2016192703</t>
  </si>
  <si>
    <t xml:space="preserve">孙晓桐</t>
  </si>
  <si>
    <t xml:space="preserve">310115199802228028</t>
  </si>
  <si>
    <t xml:space="preserve">2016196113</t>
  </si>
  <si>
    <t xml:space="preserve">孟雨晴</t>
  </si>
  <si>
    <t xml:space="preserve">34062119980315784X</t>
  </si>
  <si>
    <t xml:space="preserve">2016142434</t>
  </si>
  <si>
    <t xml:space="preserve">纵华耘</t>
  </si>
  <si>
    <t xml:space="preserve">341322199804140426</t>
  </si>
  <si>
    <t xml:space="preserve">2016129632</t>
  </si>
  <si>
    <t xml:space="preserve">胡佳倩</t>
  </si>
  <si>
    <t xml:space="preserve">3.4</t>
  </si>
  <si>
    <t xml:space="preserve">330482199711250326</t>
  </si>
  <si>
    <t xml:space="preserve">2016142417</t>
  </si>
  <si>
    <t xml:space="preserve">蒋莉</t>
  </si>
  <si>
    <t xml:space="preserve">3.38</t>
  </si>
  <si>
    <t xml:space="preserve">620103199712085040</t>
  </si>
  <si>
    <t xml:space="preserve">2016196523</t>
  </si>
  <si>
    <t xml:space="preserve">周红芳</t>
  </si>
  <si>
    <t xml:space="preserve">430224199910133949</t>
  </si>
  <si>
    <t xml:space="preserve">2016137109</t>
  </si>
  <si>
    <t xml:space="preserve">乔丹</t>
  </si>
  <si>
    <t xml:space="preserve">310115199601037241</t>
  </si>
  <si>
    <t xml:space="preserve">2016129111</t>
  </si>
  <si>
    <t xml:space="preserve">吴佳妮</t>
  </si>
  <si>
    <t xml:space="preserve">310102199712183661</t>
  </si>
  <si>
    <t xml:space="preserve">2016129616</t>
  </si>
  <si>
    <t xml:space="preserve">罗明慧</t>
  </si>
  <si>
    <t xml:space="preserve">450330199709230022</t>
  </si>
  <si>
    <t xml:space="preserve">2016153129</t>
  </si>
  <si>
    <t xml:space="preserve">范一昊</t>
  </si>
  <si>
    <t xml:space="preserve">32068119970913701X</t>
  </si>
  <si>
    <t xml:space="preserve">2016192320</t>
  </si>
  <si>
    <t xml:space="preserve">余兴银</t>
  </si>
  <si>
    <t xml:space="preserve">522422199710015245</t>
  </si>
  <si>
    <t xml:space="preserve">2016142101</t>
  </si>
  <si>
    <t xml:space="preserve">陈一笑</t>
  </si>
  <si>
    <t xml:space="preserve">310106199804090820</t>
  </si>
  <si>
    <t xml:space="preserve">2016142510</t>
  </si>
  <si>
    <t xml:space="preserve">陆嘉敏</t>
  </si>
  <si>
    <t xml:space="preserve">152131199802050321</t>
  </si>
  <si>
    <t xml:space="preserve">2016142532</t>
  </si>
  <si>
    <t xml:space="preserve">罗兰</t>
  </si>
  <si>
    <t xml:space="preserve">522401199608210026</t>
  </si>
  <si>
    <t xml:space="preserve">2016191B18</t>
  </si>
  <si>
    <t xml:space="preserve">李一束</t>
  </si>
  <si>
    <t xml:space="preserve">131126199901030021</t>
  </si>
  <si>
    <t xml:space="preserve">2016142301</t>
  </si>
  <si>
    <t xml:space="preserve">何律莹</t>
  </si>
  <si>
    <t xml:space="preserve">310104199711211221</t>
  </si>
  <si>
    <t xml:space="preserve">2016123441</t>
  </si>
  <si>
    <t xml:space="preserve">贾智宇</t>
  </si>
  <si>
    <t xml:space="preserve">保险（精算）</t>
  </si>
  <si>
    <t xml:space="preserve">3.29</t>
  </si>
  <si>
    <t xml:space="preserve">411481199903101055</t>
  </si>
  <si>
    <t xml:space="preserve">2016142327</t>
  </si>
  <si>
    <t xml:space="preserve">任怡菲</t>
  </si>
  <si>
    <t xml:space="preserve">3.27</t>
  </si>
  <si>
    <t xml:space="preserve">370683199712306023</t>
  </si>
  <si>
    <t xml:space="preserve">2016142141</t>
  </si>
  <si>
    <t xml:space="preserve">苏源</t>
  </si>
  <si>
    <t xml:space="preserve">620521199809200011</t>
  </si>
  <si>
    <t xml:space="preserve">2016123432</t>
  </si>
  <si>
    <t xml:space="preserve">陈亦峣</t>
  </si>
  <si>
    <t xml:space="preserve">310228199808170012</t>
  </si>
  <si>
    <t xml:space="preserve">2016152126</t>
  </si>
  <si>
    <t xml:space="preserve">徐晨皓</t>
  </si>
  <si>
    <t xml:space="preserve">310115199801119014</t>
  </si>
  <si>
    <t xml:space="preserve">2016124644</t>
  </si>
  <si>
    <t xml:space="preserve">段文麒</t>
  </si>
  <si>
    <t xml:space="preserve">42060219971214151X</t>
  </si>
  <si>
    <t xml:space="preserve">2016151213</t>
  </si>
  <si>
    <t xml:space="preserve">张艳</t>
  </si>
  <si>
    <t xml:space="preserve">342625199707123102</t>
  </si>
  <si>
    <t xml:space="preserve">2016196103</t>
  </si>
  <si>
    <t xml:space="preserve">郑祺</t>
  </si>
  <si>
    <t xml:space="preserve">352230199807210028</t>
  </si>
  <si>
    <t xml:space="preserve">2016142135</t>
  </si>
  <si>
    <t xml:space="preserve">朱俊辉</t>
  </si>
  <si>
    <t xml:space="preserve">3.13</t>
  </si>
  <si>
    <t xml:space="preserve">342623199803183030</t>
  </si>
  <si>
    <t xml:space="preserve">2016129107</t>
  </si>
  <si>
    <t xml:space="preserve">周凡帆</t>
  </si>
  <si>
    <t xml:space="preserve">3.12</t>
  </si>
  <si>
    <t xml:space="preserve">310228199801021022</t>
  </si>
  <si>
    <t xml:space="preserve">2016196725</t>
  </si>
  <si>
    <t xml:space="preserve">周心羽</t>
  </si>
  <si>
    <t xml:space="preserve">3.11</t>
  </si>
  <si>
    <t xml:space="preserve">321002199712105521</t>
  </si>
  <si>
    <t xml:space="preserve">2016142424</t>
  </si>
  <si>
    <t xml:space="preserve">黄睿璐</t>
  </si>
  <si>
    <t xml:space="preserve">3.1</t>
  </si>
  <si>
    <t xml:space="preserve">210105199802032520</t>
  </si>
  <si>
    <t xml:space="preserve">2016196718</t>
  </si>
  <si>
    <t xml:space="preserve">魏茜</t>
  </si>
  <si>
    <t xml:space="preserve">522122199712071623</t>
  </si>
  <si>
    <t xml:space="preserve">2016125108</t>
  </si>
  <si>
    <t xml:space="preserve">许晓萱</t>
  </si>
  <si>
    <t xml:space="preserve">3.02</t>
  </si>
  <si>
    <t xml:space="preserve">342623199806052327</t>
  </si>
  <si>
    <t xml:space="preserve">2016124337</t>
  </si>
  <si>
    <t xml:space="preserve">陶宗彦</t>
  </si>
  <si>
    <t xml:space="preserve">2.99</t>
  </si>
  <si>
    <t xml:space="preserve">310102199711274430</t>
  </si>
  <si>
    <t xml:space="preserve">2016196627</t>
  </si>
  <si>
    <t xml:space="preserve">丛日平</t>
  </si>
  <si>
    <t xml:space="preserve">211302199808161625</t>
  </si>
  <si>
    <t xml:space="preserve">2016129613</t>
  </si>
  <si>
    <t xml:space="preserve">梅怡文</t>
  </si>
  <si>
    <t xml:space="preserve">2.93</t>
  </si>
  <si>
    <t xml:space="preserve">310117199712204420</t>
  </si>
  <si>
    <t xml:space="preserve">2016152116</t>
  </si>
  <si>
    <t xml:space="preserve">王艳</t>
  </si>
  <si>
    <t xml:space="preserve">211381199802083924</t>
  </si>
  <si>
    <t xml:space="preserve">2016124807</t>
  </si>
  <si>
    <t xml:space="preserve">蔡婉怡</t>
  </si>
  <si>
    <t xml:space="preserve">310104199710282829</t>
  </si>
  <si>
    <t xml:space="preserve">2016124931</t>
  </si>
  <si>
    <t xml:space="preserve">陈颖彬</t>
  </si>
  <si>
    <t xml:space="preserve">2.88</t>
  </si>
  <si>
    <t xml:space="preserve">610502200005241226</t>
  </si>
  <si>
    <t xml:space="preserve">2016196516</t>
  </si>
  <si>
    <t xml:space="preserve">白婷</t>
  </si>
  <si>
    <t xml:space="preserve">2.84</t>
  </si>
  <si>
    <t xml:space="preserve">622427199808030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36741;&#20462;/&#25307;&#29983;/&#26494;&#27743;&#29255;/&#24405;&#21462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取结果查询"/>
      <sheetName val="录取名单"/>
      <sheetName val="Sheet9"/>
    </sheetNames>
    <sheetDataSet>
      <sheetData sheetId="0"/>
      <sheetData sheetId="1">
        <row r="1">
          <cell r="A1" t="str">
            <v>学号</v>
          </cell>
          <cell r="B1" t="str">
            <v>主修学校</v>
          </cell>
          <cell r="C1" t="str">
            <v>录取学校</v>
          </cell>
          <cell r="D1" t="str">
            <v>拟录取</v>
          </cell>
          <cell r="E1" t="str">
            <v>备注</v>
          </cell>
        </row>
        <row r="2">
          <cell r="A2" t="str">
            <v>在此输入学号</v>
          </cell>
          <cell r="B2" t="str">
            <v>显示主修学校信息</v>
          </cell>
          <cell r="C2" t="str">
            <v>显示录取学校信息</v>
          </cell>
          <cell r="D2" t="str">
            <v>显示拟录取专业</v>
          </cell>
          <cell r="E2" t="str">
            <v>备注信息</v>
          </cell>
        </row>
        <row r="3">
          <cell r="A3" t="str">
            <v>0151130001</v>
          </cell>
          <cell r="B3" t="str">
            <v>上海外国语大学</v>
          </cell>
          <cell r="C3" t="str">
            <v>东华大学</v>
          </cell>
          <cell r="D3" t="str">
            <v>数字媒体艺术</v>
          </cell>
          <cell r="E3" t="str">
            <v>辅修学号150601026</v>
          </cell>
        </row>
        <row r="4">
          <cell r="A4" t="str">
            <v>0151119040</v>
          </cell>
          <cell r="B4" t="str">
            <v>上海外国语大学</v>
          </cell>
          <cell r="C4" t="str">
            <v>东华大学</v>
          </cell>
          <cell r="D4" t="str">
            <v>数字媒体艺术</v>
          </cell>
          <cell r="E4" t="str">
            <v>辅修学号150601027</v>
          </cell>
        </row>
        <row r="5">
          <cell r="A5" t="str">
            <v>0151105069</v>
          </cell>
          <cell r="B5" t="str">
            <v>上海外国语大学</v>
          </cell>
          <cell r="C5" t="str">
            <v>东华大学</v>
          </cell>
          <cell r="D5" t="str">
            <v>数字媒体艺术</v>
          </cell>
          <cell r="E5" t="str">
            <v>辅修学号150601028</v>
          </cell>
        </row>
        <row r="6">
          <cell r="A6" t="str">
            <v>0151119032</v>
          </cell>
          <cell r="B6" t="str">
            <v>上海外国语大学</v>
          </cell>
          <cell r="C6" t="str">
            <v>东华大学</v>
          </cell>
          <cell r="D6" t="str">
            <v>数字媒体艺术</v>
          </cell>
          <cell r="E6" t="str">
            <v>辅修学号150601029</v>
          </cell>
        </row>
        <row r="7">
          <cell r="A7" t="str">
            <v>0151101003</v>
          </cell>
          <cell r="B7" t="str">
            <v>上海外国语大学</v>
          </cell>
          <cell r="C7" t="str">
            <v>东华大学</v>
          </cell>
          <cell r="D7" t="str">
            <v>数字媒体艺术</v>
          </cell>
          <cell r="E7" t="str">
            <v>辅修学号150601030</v>
          </cell>
        </row>
        <row r="8">
          <cell r="A8" t="str">
            <v>0151124026</v>
          </cell>
          <cell r="B8" t="str">
            <v>上海外国语大学</v>
          </cell>
          <cell r="C8" t="str">
            <v>东华大学</v>
          </cell>
          <cell r="D8" t="str">
            <v>数字媒体艺术</v>
          </cell>
          <cell r="E8" t="str">
            <v>辅修学号150601031</v>
          </cell>
        </row>
        <row r="9">
          <cell r="A9" t="str">
            <v>0151114029</v>
          </cell>
          <cell r="B9" t="str">
            <v>上海外国语大学</v>
          </cell>
          <cell r="C9" t="str">
            <v>东华大学</v>
          </cell>
          <cell r="D9" t="str">
            <v>数字媒体艺术</v>
          </cell>
          <cell r="E9" t="str">
            <v>辅修学号150601032</v>
          </cell>
        </row>
        <row r="10">
          <cell r="A10" t="str">
            <v>15050901013</v>
          </cell>
          <cell r="B10" t="str">
            <v>华东政法大学</v>
          </cell>
          <cell r="C10" t="str">
            <v>上海外国语大学</v>
          </cell>
          <cell r="D10" t="str">
            <v>新闻学</v>
          </cell>
          <cell r="E10" t="str">
            <v>录取第二志愿</v>
          </cell>
        </row>
        <row r="11">
          <cell r="A11" t="str">
            <v>1510068</v>
          </cell>
          <cell r="B11" t="str">
            <v>上海对外经贸大学</v>
          </cell>
          <cell r="C11" t="str">
            <v>上海外国语大学</v>
          </cell>
          <cell r="D11" t="str">
            <v>新闻学</v>
          </cell>
          <cell r="E11" t="str">
            <v>录取第二志愿</v>
          </cell>
        </row>
        <row r="12">
          <cell r="A12" t="str">
            <v>051615210</v>
          </cell>
          <cell r="B12" t="str">
            <v>上海工程技术大学</v>
          </cell>
          <cell r="C12" t="str">
            <v>上海外国语大学</v>
          </cell>
          <cell r="D12" t="str">
            <v>新闻学</v>
          </cell>
          <cell r="E12" t="str">
            <v>录取第二志愿</v>
          </cell>
        </row>
        <row r="13">
          <cell r="A13" t="str">
            <v>071315108</v>
          </cell>
          <cell r="B13" t="str">
            <v>上海工程技术大学</v>
          </cell>
          <cell r="C13" t="str">
            <v>上海外国语大学</v>
          </cell>
          <cell r="D13" t="str">
            <v>新闻学</v>
          </cell>
          <cell r="E13" t="str">
            <v>录取第二志愿</v>
          </cell>
        </row>
        <row r="14">
          <cell r="A14" t="str">
            <v>101315126</v>
          </cell>
          <cell r="B14" t="str">
            <v>上海工程技术大学</v>
          </cell>
          <cell r="C14" t="str">
            <v>上海外国语大学</v>
          </cell>
          <cell r="D14" t="str">
            <v>新闻学</v>
          </cell>
          <cell r="E14" t="str">
            <v>录取第二志愿</v>
          </cell>
        </row>
        <row r="15">
          <cell r="A15" t="str">
            <v>1515000305</v>
          </cell>
          <cell r="B15" t="str">
            <v>上海立信会计学院</v>
          </cell>
          <cell r="C15" t="str">
            <v>上海外国语大学</v>
          </cell>
          <cell r="D15" t="str">
            <v>国际政治</v>
          </cell>
          <cell r="E15" t="str">
            <v>录取第二志愿</v>
          </cell>
        </row>
        <row r="16">
          <cell r="A16" t="str">
            <v>1516000405</v>
          </cell>
          <cell r="B16" t="str">
            <v>上海立信会计学院</v>
          </cell>
          <cell r="C16" t="str">
            <v>上海外国语大学</v>
          </cell>
          <cell r="D16" t="str">
            <v>新闻学</v>
          </cell>
          <cell r="E16" t="str">
            <v>录取第二志愿</v>
          </cell>
        </row>
        <row r="17">
          <cell r="A17" t="str">
            <v>2015270007</v>
          </cell>
          <cell r="B17" t="str">
            <v>上海视觉艺术学院</v>
          </cell>
          <cell r="C17" t="str">
            <v>上海外国语大学</v>
          </cell>
          <cell r="D17" t="str">
            <v>国际政治</v>
          </cell>
          <cell r="E17" t="str">
            <v>录取第二志愿</v>
          </cell>
        </row>
        <row r="18">
          <cell r="A18" t="str">
            <v>2015270074</v>
          </cell>
          <cell r="B18" t="str">
            <v>上海视觉艺术学院</v>
          </cell>
          <cell r="C18" t="str">
            <v>上海外国语大学</v>
          </cell>
          <cell r="D18" t="str">
            <v>新闻学</v>
          </cell>
          <cell r="E18" t="str">
            <v>录取第二志愿</v>
          </cell>
        </row>
        <row r="19">
          <cell r="A19" t="str">
            <v>2015330005</v>
          </cell>
          <cell r="B19" t="str">
            <v>上海视觉艺术学院</v>
          </cell>
          <cell r="C19" t="str">
            <v>上海外国语大学</v>
          </cell>
          <cell r="D19" t="str">
            <v>新闻学</v>
          </cell>
          <cell r="E19" t="str">
            <v>录取第二志愿</v>
          </cell>
        </row>
        <row r="20">
          <cell r="A20" t="str">
            <v>2015340024</v>
          </cell>
          <cell r="B20" t="str">
            <v>上海视觉艺术学院</v>
          </cell>
          <cell r="C20" t="str">
            <v>上海外国语大学</v>
          </cell>
          <cell r="D20" t="str">
            <v>新闻学</v>
          </cell>
          <cell r="E20" t="str">
            <v>录取第二志愿</v>
          </cell>
        </row>
        <row r="21">
          <cell r="A21" t="str">
            <v>2015710057</v>
          </cell>
          <cell r="B21" t="str">
            <v>上海视觉艺术学院</v>
          </cell>
          <cell r="C21" t="str">
            <v>上海外国语大学</v>
          </cell>
          <cell r="D21" t="str">
            <v>新闻学</v>
          </cell>
          <cell r="E21" t="str">
            <v>录取第二志愿</v>
          </cell>
        </row>
        <row r="22">
          <cell r="A22" t="str">
            <v>2015710077</v>
          </cell>
          <cell r="B22" t="str">
            <v>上海视觉艺术学院</v>
          </cell>
          <cell r="C22" t="str">
            <v>上海外国语大学</v>
          </cell>
          <cell r="D22" t="str">
            <v>新闻学</v>
          </cell>
          <cell r="E22" t="str">
            <v>录取第二志愿</v>
          </cell>
        </row>
        <row r="23">
          <cell r="A23" t="str">
            <v>2015710122</v>
          </cell>
          <cell r="B23" t="str">
            <v>上海视觉艺术学院</v>
          </cell>
          <cell r="C23" t="str">
            <v>上海外国语大学</v>
          </cell>
          <cell r="D23" t="str">
            <v>新闻学</v>
          </cell>
          <cell r="E23" t="str">
            <v>录取第二志愿</v>
          </cell>
        </row>
        <row r="24">
          <cell r="A24" t="str">
            <v>2015710166</v>
          </cell>
          <cell r="B24" t="str">
            <v>上海视觉艺术学院</v>
          </cell>
          <cell r="C24" t="str">
            <v>上海外国语大学</v>
          </cell>
          <cell r="D24" t="str">
            <v>新闻学</v>
          </cell>
          <cell r="E24" t="str">
            <v>录取第二志愿</v>
          </cell>
        </row>
        <row r="25">
          <cell r="A25" t="str">
            <v>0151121001</v>
          </cell>
          <cell r="B25" t="str">
            <v>上海外国语大学</v>
          </cell>
          <cell r="C25" t="str">
            <v>上海外国语大学</v>
          </cell>
          <cell r="D25" t="str">
            <v>法学</v>
          </cell>
          <cell r="E25" t="str">
            <v>录取第二志愿</v>
          </cell>
        </row>
        <row r="26">
          <cell r="A26" t="str">
            <v>0151122052</v>
          </cell>
          <cell r="B26" t="str">
            <v>上海外国语大学</v>
          </cell>
          <cell r="C26" t="str">
            <v>上海外国语大学</v>
          </cell>
          <cell r="D26" t="str">
            <v>德语</v>
          </cell>
          <cell r="E26" t="str">
            <v>录取第二志愿</v>
          </cell>
        </row>
        <row r="27">
          <cell r="A27" t="str">
            <v>0151124002</v>
          </cell>
          <cell r="B27" t="str">
            <v>上海外国语大学</v>
          </cell>
          <cell r="C27" t="str">
            <v>上海外国语大学</v>
          </cell>
          <cell r="D27" t="str">
            <v>德语</v>
          </cell>
          <cell r="E27" t="str">
            <v>录取第二志愿</v>
          </cell>
        </row>
        <row r="28">
          <cell r="A28" t="str">
            <v>0151124017</v>
          </cell>
          <cell r="B28" t="str">
            <v>上海外国语大学</v>
          </cell>
          <cell r="C28" t="str">
            <v>上海外国语大学</v>
          </cell>
          <cell r="D28" t="str">
            <v>法学</v>
          </cell>
          <cell r="E28" t="str">
            <v>录取第二志愿</v>
          </cell>
        </row>
        <row r="29">
          <cell r="A29" t="str">
            <v>0151124025</v>
          </cell>
          <cell r="B29" t="str">
            <v>上海外国语大学</v>
          </cell>
          <cell r="C29" t="str">
            <v>上海外国语大学</v>
          </cell>
          <cell r="D29" t="str">
            <v>日语</v>
          </cell>
          <cell r="E29" t="str">
            <v>录取第二志愿</v>
          </cell>
        </row>
        <row r="30">
          <cell r="A30" t="str">
            <v>0151125011</v>
          </cell>
          <cell r="B30" t="str">
            <v>上海外国语大学</v>
          </cell>
          <cell r="C30" t="str">
            <v>上海外国语大学</v>
          </cell>
          <cell r="D30" t="str">
            <v>英语</v>
          </cell>
          <cell r="E30" t="str">
            <v>录取第二志愿</v>
          </cell>
        </row>
        <row r="31">
          <cell r="A31" t="str">
            <v>0151125032</v>
          </cell>
          <cell r="B31" t="str">
            <v>上海外国语大学</v>
          </cell>
          <cell r="C31" t="str">
            <v>上海外国语大学</v>
          </cell>
          <cell r="D31" t="str">
            <v>英语</v>
          </cell>
          <cell r="E31" t="str">
            <v>录取第二志愿</v>
          </cell>
        </row>
        <row r="32">
          <cell r="A32" t="str">
            <v>0151125043</v>
          </cell>
          <cell r="B32" t="str">
            <v>上海外国语大学</v>
          </cell>
          <cell r="C32" t="str">
            <v>上海外国语大学</v>
          </cell>
          <cell r="D32" t="str">
            <v>英语</v>
          </cell>
          <cell r="E32" t="str">
            <v>录取第二志愿</v>
          </cell>
        </row>
        <row r="33">
          <cell r="A33" t="str">
            <v>0151126040</v>
          </cell>
          <cell r="B33" t="str">
            <v>上海外国语大学</v>
          </cell>
          <cell r="C33" t="str">
            <v>上海外国语大学</v>
          </cell>
          <cell r="D33" t="str">
            <v>德语</v>
          </cell>
          <cell r="E33" t="str">
            <v>录取第二志愿</v>
          </cell>
        </row>
        <row r="34">
          <cell r="A34" t="str">
            <v>0151129012</v>
          </cell>
          <cell r="B34" t="str">
            <v>上海外国语大学</v>
          </cell>
          <cell r="C34" t="str">
            <v>上海外国语大学</v>
          </cell>
          <cell r="D34" t="str">
            <v>法学</v>
          </cell>
          <cell r="E34" t="str">
            <v>录取第二志愿</v>
          </cell>
        </row>
        <row r="35">
          <cell r="A35" t="str">
            <v>0151131024</v>
          </cell>
          <cell r="B35" t="str">
            <v>上海外国语大学</v>
          </cell>
          <cell r="C35" t="str">
            <v>上海外国语大学</v>
          </cell>
          <cell r="D35" t="str">
            <v>德语</v>
          </cell>
          <cell r="E35" t="str">
            <v>录取第二志愿</v>
          </cell>
        </row>
        <row r="36">
          <cell r="A36" t="str">
            <v>0151132024</v>
          </cell>
          <cell r="B36" t="str">
            <v>上海外国语大学</v>
          </cell>
          <cell r="C36" t="str">
            <v>上海外国语大学</v>
          </cell>
          <cell r="D36" t="str">
            <v>德语</v>
          </cell>
          <cell r="E36" t="str">
            <v>录取第二志愿</v>
          </cell>
        </row>
        <row r="37">
          <cell r="A37" t="str">
            <v>0151132039</v>
          </cell>
          <cell r="B37" t="str">
            <v>上海外国语大学</v>
          </cell>
          <cell r="C37" t="str">
            <v>上海外国语大学</v>
          </cell>
          <cell r="D37" t="str">
            <v>德语</v>
          </cell>
          <cell r="E37" t="str">
            <v>录取第二志愿</v>
          </cell>
        </row>
        <row r="38">
          <cell r="A38" t="str">
            <v>0151133033</v>
          </cell>
          <cell r="B38" t="str">
            <v>上海外国语大学</v>
          </cell>
          <cell r="C38" t="str">
            <v>上海外国语大学</v>
          </cell>
          <cell r="D38" t="str">
            <v>德语</v>
          </cell>
          <cell r="E38" t="str">
            <v>录取第二志愿</v>
          </cell>
        </row>
        <row r="39">
          <cell r="A39" t="str">
            <v>0151125033</v>
          </cell>
          <cell r="B39" t="str">
            <v>上海外国语大学</v>
          </cell>
          <cell r="C39" t="str">
            <v>上海对外经贸大学</v>
          </cell>
          <cell r="D39" t="str">
            <v>金融学（国际银行业务方向）</v>
          </cell>
          <cell r="E39" t="str">
            <v>学科门类冲突</v>
          </cell>
        </row>
        <row r="40">
          <cell r="A40" t="str">
            <v>0151124044</v>
          </cell>
          <cell r="B40" t="str">
            <v>上海外国语大学</v>
          </cell>
          <cell r="C40" t="str">
            <v>上海立信会计学院</v>
          </cell>
          <cell r="D40" t="str">
            <v>会计学（CPA方向）</v>
          </cell>
          <cell r="E40" t="str">
            <v>学科门类冲突</v>
          </cell>
        </row>
        <row r="41">
          <cell r="A41" t="str">
            <v>150110107</v>
          </cell>
          <cell r="B41" t="str">
            <v>东华大学</v>
          </cell>
          <cell r="C41" t="str">
            <v>上海外国语大学</v>
          </cell>
          <cell r="D41" t="str">
            <v>日语</v>
          </cell>
          <cell r="E41" t="str">
            <v>无</v>
          </cell>
        </row>
        <row r="42">
          <cell r="A42" t="str">
            <v>150120114</v>
          </cell>
          <cell r="B42" t="str">
            <v>东华大学</v>
          </cell>
          <cell r="C42" t="str">
            <v>上海外国语大学</v>
          </cell>
          <cell r="D42" t="str">
            <v>德语</v>
          </cell>
          <cell r="E42" t="str">
            <v>无</v>
          </cell>
        </row>
        <row r="43">
          <cell r="A43" t="str">
            <v>150150110</v>
          </cell>
          <cell r="B43" t="str">
            <v>东华大学</v>
          </cell>
          <cell r="C43" t="str">
            <v>上海外国语大学</v>
          </cell>
          <cell r="D43" t="str">
            <v>法语</v>
          </cell>
          <cell r="E43" t="str">
            <v>无</v>
          </cell>
        </row>
        <row r="44">
          <cell r="A44" t="str">
            <v>150160205</v>
          </cell>
          <cell r="B44" t="str">
            <v>东华大学</v>
          </cell>
          <cell r="C44" t="str">
            <v>上海外国语大学</v>
          </cell>
          <cell r="D44" t="str">
            <v>日语</v>
          </cell>
          <cell r="E44" t="str">
            <v>无</v>
          </cell>
        </row>
        <row r="45">
          <cell r="A45" t="str">
            <v>150160223</v>
          </cell>
          <cell r="B45" t="str">
            <v>东华大学</v>
          </cell>
          <cell r="C45" t="str">
            <v>上海外国语大学</v>
          </cell>
          <cell r="D45" t="str">
            <v>日语</v>
          </cell>
          <cell r="E45" t="str">
            <v>无</v>
          </cell>
        </row>
        <row r="46">
          <cell r="A46" t="str">
            <v>150200106</v>
          </cell>
          <cell r="B46" t="str">
            <v>东华大学</v>
          </cell>
          <cell r="C46" t="str">
            <v>上海外国语大学</v>
          </cell>
          <cell r="D46" t="str">
            <v>英语</v>
          </cell>
          <cell r="E46" t="str">
            <v>无</v>
          </cell>
        </row>
        <row r="47">
          <cell r="A47" t="str">
            <v>150200112</v>
          </cell>
          <cell r="B47" t="str">
            <v>东华大学</v>
          </cell>
          <cell r="C47" t="str">
            <v>上海外国语大学</v>
          </cell>
          <cell r="D47" t="str">
            <v>国际政治</v>
          </cell>
          <cell r="E47" t="str">
            <v>无</v>
          </cell>
        </row>
        <row r="48">
          <cell r="A48" t="str">
            <v>150200119</v>
          </cell>
          <cell r="B48" t="str">
            <v>东华大学</v>
          </cell>
          <cell r="C48" t="str">
            <v>上海外国语大学</v>
          </cell>
          <cell r="D48" t="str">
            <v>法语</v>
          </cell>
          <cell r="E48" t="str">
            <v>无</v>
          </cell>
        </row>
        <row r="49">
          <cell r="A49" t="str">
            <v>150200122</v>
          </cell>
          <cell r="B49" t="str">
            <v>东华大学</v>
          </cell>
          <cell r="C49" t="str">
            <v>上海外国语大学</v>
          </cell>
          <cell r="D49" t="str">
            <v>新闻学</v>
          </cell>
          <cell r="E49" t="str">
            <v>无</v>
          </cell>
        </row>
        <row r="50">
          <cell r="A50" t="str">
            <v>150200124</v>
          </cell>
          <cell r="B50" t="str">
            <v>东华大学</v>
          </cell>
          <cell r="C50" t="str">
            <v>上海外国语大学</v>
          </cell>
          <cell r="D50" t="str">
            <v>英语</v>
          </cell>
          <cell r="E50" t="str">
            <v>无</v>
          </cell>
        </row>
        <row r="51">
          <cell r="A51" t="str">
            <v>150200222</v>
          </cell>
          <cell r="B51" t="str">
            <v>东华大学</v>
          </cell>
          <cell r="C51" t="str">
            <v>上海外国语大学</v>
          </cell>
          <cell r="D51" t="str">
            <v>英语</v>
          </cell>
          <cell r="E51" t="str">
            <v>无</v>
          </cell>
        </row>
        <row r="52">
          <cell r="A52" t="str">
            <v>150200324</v>
          </cell>
          <cell r="B52" t="str">
            <v>东华大学</v>
          </cell>
          <cell r="C52" t="str">
            <v>上海外国语大学</v>
          </cell>
          <cell r="D52" t="str">
            <v>英语</v>
          </cell>
          <cell r="E52" t="str">
            <v>无</v>
          </cell>
        </row>
        <row r="53">
          <cell r="A53" t="str">
            <v>150210116</v>
          </cell>
          <cell r="B53" t="str">
            <v>东华大学</v>
          </cell>
          <cell r="C53" t="str">
            <v>上海外国语大学</v>
          </cell>
          <cell r="D53" t="str">
            <v>法语</v>
          </cell>
          <cell r="E53" t="str">
            <v>无</v>
          </cell>
        </row>
        <row r="54">
          <cell r="A54" t="str">
            <v>150230108</v>
          </cell>
          <cell r="B54" t="str">
            <v>东华大学</v>
          </cell>
          <cell r="C54" t="str">
            <v>上海外国语大学</v>
          </cell>
          <cell r="D54" t="str">
            <v>德语</v>
          </cell>
          <cell r="E54" t="str">
            <v>无</v>
          </cell>
        </row>
        <row r="55">
          <cell r="A55" t="str">
            <v>150230111</v>
          </cell>
          <cell r="B55" t="str">
            <v>东华大学</v>
          </cell>
          <cell r="C55" t="str">
            <v>上海外国语大学</v>
          </cell>
          <cell r="D55" t="str">
            <v>德语</v>
          </cell>
          <cell r="E55" t="str">
            <v>无</v>
          </cell>
        </row>
        <row r="56">
          <cell r="A56" t="str">
            <v>150230122</v>
          </cell>
          <cell r="B56" t="str">
            <v>东华大学</v>
          </cell>
          <cell r="C56" t="str">
            <v>上海外国语大学</v>
          </cell>
          <cell r="D56" t="str">
            <v>英语</v>
          </cell>
          <cell r="E56" t="str">
            <v>无</v>
          </cell>
        </row>
        <row r="57">
          <cell r="A57" t="str">
            <v>150400108</v>
          </cell>
          <cell r="B57" t="str">
            <v>东华大学</v>
          </cell>
          <cell r="C57" t="str">
            <v>上海外国语大学</v>
          </cell>
          <cell r="D57" t="str">
            <v>日语</v>
          </cell>
          <cell r="E57" t="str">
            <v>无</v>
          </cell>
        </row>
        <row r="58">
          <cell r="A58" t="str">
            <v>150400332</v>
          </cell>
          <cell r="B58" t="str">
            <v>东华大学</v>
          </cell>
          <cell r="C58" t="str">
            <v>上海外国语大学</v>
          </cell>
          <cell r="D58" t="str">
            <v>英语</v>
          </cell>
          <cell r="E58" t="str">
            <v>无</v>
          </cell>
        </row>
        <row r="59">
          <cell r="A59" t="str">
            <v>150400426</v>
          </cell>
          <cell r="B59" t="str">
            <v>东华大学</v>
          </cell>
          <cell r="C59" t="str">
            <v>上海外国语大学</v>
          </cell>
          <cell r="D59" t="str">
            <v>日语</v>
          </cell>
          <cell r="E59" t="str">
            <v>无</v>
          </cell>
        </row>
        <row r="60">
          <cell r="A60" t="str">
            <v>150400514</v>
          </cell>
          <cell r="B60" t="str">
            <v>东华大学</v>
          </cell>
          <cell r="C60" t="str">
            <v>上海外国语大学</v>
          </cell>
          <cell r="D60" t="str">
            <v>英语</v>
          </cell>
          <cell r="E60" t="str">
            <v>无</v>
          </cell>
        </row>
        <row r="61">
          <cell r="A61" t="str">
            <v>150400519</v>
          </cell>
          <cell r="B61" t="str">
            <v>东华大学</v>
          </cell>
          <cell r="C61" t="str">
            <v>上海外国语大学</v>
          </cell>
          <cell r="D61" t="str">
            <v>英语</v>
          </cell>
          <cell r="E61" t="str">
            <v>无</v>
          </cell>
        </row>
        <row r="62">
          <cell r="A62" t="str">
            <v>150400611</v>
          </cell>
          <cell r="B62" t="str">
            <v>东华大学</v>
          </cell>
          <cell r="C62" t="str">
            <v>上海外国语大学</v>
          </cell>
          <cell r="D62" t="str">
            <v>法语</v>
          </cell>
          <cell r="E62" t="str">
            <v>无</v>
          </cell>
        </row>
        <row r="63">
          <cell r="A63" t="str">
            <v>150400625</v>
          </cell>
          <cell r="B63" t="str">
            <v>东华大学</v>
          </cell>
          <cell r="C63" t="str">
            <v>上海外国语大学</v>
          </cell>
          <cell r="D63" t="str">
            <v>日语</v>
          </cell>
          <cell r="E63" t="str">
            <v>无</v>
          </cell>
        </row>
        <row r="64">
          <cell r="A64" t="str">
            <v>150400711</v>
          </cell>
          <cell r="B64" t="str">
            <v>东华大学</v>
          </cell>
          <cell r="C64" t="str">
            <v>上海外国语大学</v>
          </cell>
          <cell r="D64" t="str">
            <v>英语</v>
          </cell>
          <cell r="E64" t="str">
            <v>无</v>
          </cell>
        </row>
        <row r="65">
          <cell r="A65" t="str">
            <v>150400825</v>
          </cell>
          <cell r="B65" t="str">
            <v>东华大学</v>
          </cell>
          <cell r="C65" t="str">
            <v>上海外国语大学</v>
          </cell>
          <cell r="D65" t="str">
            <v>日语</v>
          </cell>
          <cell r="E65" t="str">
            <v>无</v>
          </cell>
        </row>
        <row r="66">
          <cell r="A66" t="str">
            <v>150410206</v>
          </cell>
          <cell r="B66" t="str">
            <v>东华大学</v>
          </cell>
          <cell r="C66" t="str">
            <v>上海外国语大学</v>
          </cell>
          <cell r="D66" t="str">
            <v>法语</v>
          </cell>
          <cell r="E66" t="str">
            <v>无</v>
          </cell>
        </row>
        <row r="67">
          <cell r="A67" t="str">
            <v>150410302</v>
          </cell>
          <cell r="B67" t="str">
            <v>东华大学</v>
          </cell>
          <cell r="C67" t="str">
            <v>上海外国语大学</v>
          </cell>
          <cell r="D67" t="str">
            <v>德语</v>
          </cell>
          <cell r="E67" t="str">
            <v>无</v>
          </cell>
        </row>
        <row r="68">
          <cell r="A68" t="str">
            <v>150650101</v>
          </cell>
          <cell r="B68" t="str">
            <v>东华大学</v>
          </cell>
          <cell r="C68" t="str">
            <v>上海外国语大学</v>
          </cell>
          <cell r="D68" t="str">
            <v>德语</v>
          </cell>
          <cell r="E68" t="str">
            <v>无</v>
          </cell>
        </row>
        <row r="69">
          <cell r="A69" t="str">
            <v>150750107</v>
          </cell>
          <cell r="B69" t="str">
            <v>东华大学</v>
          </cell>
          <cell r="C69" t="str">
            <v>上海外国语大学</v>
          </cell>
          <cell r="D69" t="str">
            <v>德语</v>
          </cell>
          <cell r="E69" t="str">
            <v>无</v>
          </cell>
        </row>
        <row r="70">
          <cell r="A70" t="str">
            <v>150750318</v>
          </cell>
          <cell r="B70" t="str">
            <v>东华大学</v>
          </cell>
          <cell r="C70" t="str">
            <v>上海外国语大学</v>
          </cell>
          <cell r="D70" t="str">
            <v>德语</v>
          </cell>
          <cell r="E70" t="str">
            <v>无</v>
          </cell>
        </row>
        <row r="71">
          <cell r="A71" t="str">
            <v>150800138</v>
          </cell>
          <cell r="B71" t="str">
            <v>东华大学</v>
          </cell>
          <cell r="C71" t="str">
            <v>上海外国语大学</v>
          </cell>
          <cell r="D71" t="str">
            <v>德语</v>
          </cell>
          <cell r="E71" t="str">
            <v>无</v>
          </cell>
        </row>
        <row r="72">
          <cell r="A72" t="str">
            <v>150800406</v>
          </cell>
          <cell r="B72" t="str">
            <v>东华大学</v>
          </cell>
          <cell r="C72" t="str">
            <v>上海外国语大学</v>
          </cell>
          <cell r="D72" t="str">
            <v>德语</v>
          </cell>
          <cell r="E72" t="str">
            <v>无</v>
          </cell>
        </row>
        <row r="73">
          <cell r="A73" t="str">
            <v>150800610</v>
          </cell>
          <cell r="B73" t="str">
            <v>东华大学</v>
          </cell>
          <cell r="C73" t="str">
            <v>上海外国语大学</v>
          </cell>
          <cell r="D73" t="str">
            <v>日语</v>
          </cell>
          <cell r="E73" t="str">
            <v>无</v>
          </cell>
        </row>
        <row r="74">
          <cell r="A74" t="str">
            <v>150800633</v>
          </cell>
          <cell r="B74" t="str">
            <v>东华大学</v>
          </cell>
          <cell r="C74" t="str">
            <v>上海外国语大学</v>
          </cell>
          <cell r="D74" t="str">
            <v>德语</v>
          </cell>
          <cell r="E74" t="str">
            <v>无</v>
          </cell>
        </row>
        <row r="75">
          <cell r="A75" t="str">
            <v>150820112</v>
          </cell>
          <cell r="B75" t="str">
            <v>东华大学</v>
          </cell>
          <cell r="C75" t="str">
            <v>上海外国语大学</v>
          </cell>
          <cell r="D75" t="str">
            <v>德语</v>
          </cell>
          <cell r="E75" t="str">
            <v>无</v>
          </cell>
        </row>
        <row r="76">
          <cell r="A76" t="str">
            <v>150820117</v>
          </cell>
          <cell r="B76" t="str">
            <v>东华大学</v>
          </cell>
          <cell r="C76" t="str">
            <v>上海外国语大学</v>
          </cell>
          <cell r="D76" t="str">
            <v>日语</v>
          </cell>
          <cell r="E76" t="str">
            <v>无</v>
          </cell>
        </row>
        <row r="77">
          <cell r="A77" t="str">
            <v>150820121</v>
          </cell>
          <cell r="B77" t="str">
            <v>东华大学</v>
          </cell>
          <cell r="C77" t="str">
            <v>上海外国语大学</v>
          </cell>
          <cell r="D77" t="str">
            <v>日语</v>
          </cell>
          <cell r="E77" t="str">
            <v>无</v>
          </cell>
        </row>
        <row r="78">
          <cell r="A78" t="str">
            <v>150820214</v>
          </cell>
          <cell r="B78" t="str">
            <v>东华大学</v>
          </cell>
          <cell r="C78" t="str">
            <v>上海外国语大学</v>
          </cell>
          <cell r="D78" t="str">
            <v>新闻学</v>
          </cell>
          <cell r="E78" t="str">
            <v>无</v>
          </cell>
        </row>
        <row r="79">
          <cell r="A79" t="str">
            <v>150820223</v>
          </cell>
          <cell r="B79" t="str">
            <v>东华大学</v>
          </cell>
          <cell r="C79" t="str">
            <v>上海外国语大学</v>
          </cell>
          <cell r="D79" t="str">
            <v>德语</v>
          </cell>
          <cell r="E79" t="str">
            <v>无</v>
          </cell>
        </row>
        <row r="80">
          <cell r="A80" t="str">
            <v>150910106</v>
          </cell>
          <cell r="B80" t="str">
            <v>东华大学</v>
          </cell>
          <cell r="C80" t="str">
            <v>上海外国语大学</v>
          </cell>
          <cell r="D80" t="str">
            <v>德语</v>
          </cell>
          <cell r="E80" t="str">
            <v>无</v>
          </cell>
        </row>
        <row r="81">
          <cell r="A81" t="str">
            <v>150910302</v>
          </cell>
          <cell r="B81" t="str">
            <v>东华大学</v>
          </cell>
          <cell r="C81" t="str">
            <v>上海外国语大学</v>
          </cell>
          <cell r="D81" t="str">
            <v>德语</v>
          </cell>
          <cell r="E81" t="str">
            <v>无</v>
          </cell>
        </row>
        <row r="82">
          <cell r="A82" t="str">
            <v>150920101</v>
          </cell>
          <cell r="B82" t="str">
            <v>东华大学</v>
          </cell>
          <cell r="C82" t="str">
            <v>上海外国语大学</v>
          </cell>
          <cell r="D82" t="str">
            <v>法语</v>
          </cell>
          <cell r="E82" t="str">
            <v>无</v>
          </cell>
        </row>
        <row r="83">
          <cell r="A83" t="str">
            <v>150920102</v>
          </cell>
          <cell r="B83" t="str">
            <v>东华大学</v>
          </cell>
          <cell r="C83" t="str">
            <v>上海外国语大学</v>
          </cell>
          <cell r="D83" t="str">
            <v>英语</v>
          </cell>
          <cell r="E83" t="str">
            <v>无</v>
          </cell>
        </row>
        <row r="84">
          <cell r="A84" t="str">
            <v>150920208</v>
          </cell>
          <cell r="B84" t="str">
            <v>东华大学</v>
          </cell>
          <cell r="C84" t="str">
            <v>上海外国语大学</v>
          </cell>
          <cell r="D84" t="str">
            <v>英语</v>
          </cell>
          <cell r="E84" t="str">
            <v>无</v>
          </cell>
        </row>
        <row r="85">
          <cell r="A85" t="str">
            <v>150920405</v>
          </cell>
          <cell r="B85" t="str">
            <v>东华大学</v>
          </cell>
          <cell r="C85" t="str">
            <v>上海外国语大学</v>
          </cell>
          <cell r="D85" t="str">
            <v>德语</v>
          </cell>
          <cell r="E85" t="str">
            <v>无</v>
          </cell>
        </row>
        <row r="86">
          <cell r="A86" t="str">
            <v>150940127</v>
          </cell>
          <cell r="B86" t="str">
            <v>东华大学</v>
          </cell>
          <cell r="C86" t="str">
            <v>上海外国语大学</v>
          </cell>
          <cell r="D86" t="str">
            <v>德语</v>
          </cell>
          <cell r="E86" t="str">
            <v>无</v>
          </cell>
        </row>
        <row r="87">
          <cell r="A87" t="str">
            <v>150940318</v>
          </cell>
          <cell r="B87" t="str">
            <v>东华大学</v>
          </cell>
          <cell r="C87" t="str">
            <v>上海外国语大学</v>
          </cell>
          <cell r="D87" t="str">
            <v>法语</v>
          </cell>
          <cell r="E87" t="str">
            <v>无</v>
          </cell>
        </row>
        <row r="88">
          <cell r="A88" t="str">
            <v>151020323</v>
          </cell>
          <cell r="B88" t="str">
            <v>东华大学</v>
          </cell>
          <cell r="C88" t="str">
            <v>上海外国语大学</v>
          </cell>
          <cell r="D88" t="str">
            <v>英语</v>
          </cell>
          <cell r="E88" t="str">
            <v>无</v>
          </cell>
        </row>
        <row r="89">
          <cell r="A89" t="str">
            <v>151030101</v>
          </cell>
          <cell r="B89" t="str">
            <v>东华大学</v>
          </cell>
          <cell r="C89" t="str">
            <v>上海外国语大学</v>
          </cell>
          <cell r="D89" t="str">
            <v>法语</v>
          </cell>
          <cell r="E89" t="str">
            <v>无</v>
          </cell>
        </row>
        <row r="90">
          <cell r="A90" t="str">
            <v>151030103</v>
          </cell>
          <cell r="B90" t="str">
            <v>东华大学</v>
          </cell>
          <cell r="C90" t="str">
            <v>上海外国语大学</v>
          </cell>
          <cell r="D90" t="str">
            <v>英语</v>
          </cell>
          <cell r="E90" t="str">
            <v>无</v>
          </cell>
        </row>
        <row r="91">
          <cell r="A91" t="str">
            <v>151040302</v>
          </cell>
          <cell r="B91" t="str">
            <v>东华大学</v>
          </cell>
          <cell r="C91" t="str">
            <v>上海外国语大学</v>
          </cell>
          <cell r="D91" t="str">
            <v>英语</v>
          </cell>
          <cell r="E91" t="str">
            <v>无</v>
          </cell>
        </row>
        <row r="92">
          <cell r="A92" t="str">
            <v>151100124</v>
          </cell>
          <cell r="B92" t="str">
            <v>东华大学</v>
          </cell>
          <cell r="C92" t="str">
            <v>上海外国语大学</v>
          </cell>
          <cell r="D92" t="str">
            <v>德语</v>
          </cell>
          <cell r="E92" t="str">
            <v>无</v>
          </cell>
        </row>
        <row r="93">
          <cell r="A93" t="str">
            <v>151100214</v>
          </cell>
          <cell r="B93" t="str">
            <v>东华大学</v>
          </cell>
          <cell r="C93" t="str">
            <v>上海外国语大学</v>
          </cell>
          <cell r="D93" t="str">
            <v>德语</v>
          </cell>
          <cell r="E93" t="str">
            <v>无</v>
          </cell>
        </row>
        <row r="94">
          <cell r="A94" t="str">
            <v>151100301</v>
          </cell>
          <cell r="B94" t="str">
            <v>东华大学</v>
          </cell>
          <cell r="C94" t="str">
            <v>上海外国语大学</v>
          </cell>
          <cell r="D94" t="str">
            <v>日语</v>
          </cell>
          <cell r="E94" t="str">
            <v>无</v>
          </cell>
        </row>
        <row r="95">
          <cell r="A95" t="str">
            <v>151100305</v>
          </cell>
          <cell r="B95" t="str">
            <v>东华大学</v>
          </cell>
          <cell r="C95" t="str">
            <v>上海外国语大学</v>
          </cell>
          <cell r="D95" t="str">
            <v>英语</v>
          </cell>
          <cell r="E95" t="str">
            <v>无</v>
          </cell>
        </row>
        <row r="96">
          <cell r="A96" t="str">
            <v>151100307</v>
          </cell>
          <cell r="B96" t="str">
            <v>东华大学</v>
          </cell>
          <cell r="C96" t="str">
            <v>上海外国语大学</v>
          </cell>
          <cell r="D96" t="str">
            <v>法语</v>
          </cell>
          <cell r="E96" t="str">
            <v>无</v>
          </cell>
        </row>
        <row r="97">
          <cell r="A97" t="str">
            <v>151100311</v>
          </cell>
          <cell r="B97" t="str">
            <v>东华大学</v>
          </cell>
          <cell r="C97" t="str">
            <v>上海外国语大学</v>
          </cell>
          <cell r="D97" t="str">
            <v>法语</v>
          </cell>
          <cell r="E97" t="str">
            <v>无</v>
          </cell>
        </row>
        <row r="98">
          <cell r="A98" t="str">
            <v>151100318</v>
          </cell>
          <cell r="B98" t="str">
            <v>东华大学</v>
          </cell>
          <cell r="C98" t="str">
            <v>上海外国语大学</v>
          </cell>
          <cell r="D98" t="str">
            <v>德语</v>
          </cell>
          <cell r="E98" t="str">
            <v>无</v>
          </cell>
        </row>
        <row r="99">
          <cell r="A99" t="str">
            <v>151100324</v>
          </cell>
          <cell r="B99" t="str">
            <v>东华大学</v>
          </cell>
          <cell r="C99" t="str">
            <v>上海外国语大学</v>
          </cell>
          <cell r="D99" t="str">
            <v>德语</v>
          </cell>
          <cell r="E99" t="str">
            <v>无</v>
          </cell>
        </row>
        <row r="100">
          <cell r="A100" t="str">
            <v>151140102</v>
          </cell>
          <cell r="B100" t="str">
            <v>东华大学</v>
          </cell>
          <cell r="C100" t="str">
            <v>上海外国语大学</v>
          </cell>
          <cell r="D100" t="str">
            <v>英语</v>
          </cell>
          <cell r="E100" t="str">
            <v>无</v>
          </cell>
        </row>
        <row r="101">
          <cell r="A101" t="str">
            <v>151140110</v>
          </cell>
          <cell r="B101" t="str">
            <v>东华大学</v>
          </cell>
          <cell r="C101" t="str">
            <v>上海外国语大学</v>
          </cell>
          <cell r="D101" t="str">
            <v>英语</v>
          </cell>
          <cell r="E101" t="str">
            <v>无</v>
          </cell>
        </row>
        <row r="102">
          <cell r="A102" t="str">
            <v>151140201</v>
          </cell>
          <cell r="B102" t="str">
            <v>东华大学</v>
          </cell>
          <cell r="C102" t="str">
            <v>上海外国语大学</v>
          </cell>
          <cell r="D102" t="str">
            <v>德语</v>
          </cell>
          <cell r="E102" t="str">
            <v>无</v>
          </cell>
        </row>
        <row r="103">
          <cell r="A103" t="str">
            <v>151140212</v>
          </cell>
          <cell r="B103" t="str">
            <v>东华大学</v>
          </cell>
          <cell r="C103" t="str">
            <v>上海外国语大学</v>
          </cell>
          <cell r="D103" t="str">
            <v>法语</v>
          </cell>
          <cell r="E103" t="str">
            <v>无</v>
          </cell>
        </row>
        <row r="104">
          <cell r="A104" t="str">
            <v>151210204</v>
          </cell>
          <cell r="B104" t="str">
            <v>东华大学</v>
          </cell>
          <cell r="C104" t="str">
            <v>上海外国语大学</v>
          </cell>
          <cell r="D104" t="str">
            <v>法语</v>
          </cell>
          <cell r="E104" t="str">
            <v>无</v>
          </cell>
        </row>
        <row r="105">
          <cell r="A105" t="str">
            <v>151210213</v>
          </cell>
          <cell r="B105" t="str">
            <v>东华大学</v>
          </cell>
          <cell r="C105" t="str">
            <v>上海外国语大学</v>
          </cell>
          <cell r="D105" t="str">
            <v>新闻学</v>
          </cell>
          <cell r="E105" t="str">
            <v>无</v>
          </cell>
        </row>
        <row r="106">
          <cell r="A106" t="str">
            <v>151220135</v>
          </cell>
          <cell r="B106" t="str">
            <v>东华大学</v>
          </cell>
          <cell r="C106" t="str">
            <v>上海外国语大学</v>
          </cell>
          <cell r="D106" t="str">
            <v>德语</v>
          </cell>
          <cell r="E106" t="str">
            <v>无</v>
          </cell>
        </row>
        <row r="107">
          <cell r="A107" t="str">
            <v>151340212</v>
          </cell>
          <cell r="B107" t="str">
            <v>东华大学</v>
          </cell>
          <cell r="C107" t="str">
            <v>上海外国语大学</v>
          </cell>
          <cell r="D107" t="str">
            <v>德语</v>
          </cell>
          <cell r="E107" t="str">
            <v>无</v>
          </cell>
        </row>
        <row r="108">
          <cell r="A108" t="str">
            <v>151410206</v>
          </cell>
          <cell r="B108" t="str">
            <v>东华大学</v>
          </cell>
          <cell r="C108" t="str">
            <v>上海外国语大学</v>
          </cell>
          <cell r="D108" t="str">
            <v>德语</v>
          </cell>
          <cell r="E108" t="str">
            <v>无</v>
          </cell>
        </row>
        <row r="109">
          <cell r="A109" t="str">
            <v>151420110</v>
          </cell>
          <cell r="B109" t="str">
            <v>东华大学</v>
          </cell>
          <cell r="C109" t="str">
            <v>上海外国语大学</v>
          </cell>
          <cell r="D109" t="str">
            <v>德语</v>
          </cell>
          <cell r="E109" t="str">
            <v>无</v>
          </cell>
        </row>
        <row r="110">
          <cell r="A110" t="str">
            <v>151430201</v>
          </cell>
          <cell r="B110" t="str">
            <v>东华大学</v>
          </cell>
          <cell r="C110" t="str">
            <v>上海外国语大学</v>
          </cell>
          <cell r="D110" t="str">
            <v>新闻学</v>
          </cell>
          <cell r="E110" t="str">
            <v>无</v>
          </cell>
        </row>
        <row r="111">
          <cell r="A111" t="str">
            <v>151430208</v>
          </cell>
          <cell r="B111" t="str">
            <v>东华大学</v>
          </cell>
          <cell r="C111" t="str">
            <v>上海外国语大学</v>
          </cell>
          <cell r="D111" t="str">
            <v>德语</v>
          </cell>
          <cell r="E111" t="str">
            <v>无</v>
          </cell>
        </row>
        <row r="112">
          <cell r="A112" t="str">
            <v>151430213</v>
          </cell>
          <cell r="B112" t="str">
            <v>东华大学</v>
          </cell>
          <cell r="C112" t="str">
            <v>上海外国语大学</v>
          </cell>
          <cell r="D112" t="str">
            <v>新闻学</v>
          </cell>
          <cell r="E112" t="str">
            <v>无</v>
          </cell>
        </row>
        <row r="113">
          <cell r="A113" t="str">
            <v>15010101008</v>
          </cell>
          <cell r="B113" t="str">
            <v>华东政法大学</v>
          </cell>
          <cell r="C113" t="str">
            <v>上海外国语大学</v>
          </cell>
          <cell r="D113" t="str">
            <v>法语</v>
          </cell>
          <cell r="E113" t="str">
            <v>无</v>
          </cell>
        </row>
        <row r="114">
          <cell r="A114" t="str">
            <v>15010101011</v>
          </cell>
          <cell r="B114" t="str">
            <v>华东政法大学</v>
          </cell>
          <cell r="C114" t="str">
            <v>上海外国语大学</v>
          </cell>
          <cell r="D114" t="str">
            <v>德语</v>
          </cell>
          <cell r="E114" t="str">
            <v>无</v>
          </cell>
        </row>
        <row r="115">
          <cell r="A115" t="str">
            <v>15010101022</v>
          </cell>
          <cell r="B115" t="str">
            <v>华东政法大学</v>
          </cell>
          <cell r="C115" t="str">
            <v>上海外国语大学</v>
          </cell>
          <cell r="D115" t="str">
            <v>德语</v>
          </cell>
          <cell r="E115" t="str">
            <v>无</v>
          </cell>
        </row>
        <row r="116">
          <cell r="A116" t="str">
            <v>15010101046</v>
          </cell>
          <cell r="B116" t="str">
            <v>华东政法大学</v>
          </cell>
          <cell r="C116" t="str">
            <v>上海外国语大学</v>
          </cell>
          <cell r="D116" t="str">
            <v>英语</v>
          </cell>
          <cell r="E116" t="str">
            <v>无</v>
          </cell>
        </row>
        <row r="117">
          <cell r="A117" t="str">
            <v>15010101070</v>
          </cell>
          <cell r="B117" t="str">
            <v>华东政法大学</v>
          </cell>
          <cell r="C117" t="str">
            <v>上海外国语大学</v>
          </cell>
          <cell r="D117" t="str">
            <v>德语</v>
          </cell>
          <cell r="E117" t="str">
            <v>无</v>
          </cell>
        </row>
        <row r="118">
          <cell r="A118" t="str">
            <v>15010101072</v>
          </cell>
          <cell r="B118" t="str">
            <v>华东政法大学</v>
          </cell>
          <cell r="C118" t="str">
            <v>上海外国语大学</v>
          </cell>
          <cell r="D118" t="str">
            <v>日语</v>
          </cell>
          <cell r="E118" t="str">
            <v>无</v>
          </cell>
        </row>
        <row r="119">
          <cell r="A119" t="str">
            <v>15010101106</v>
          </cell>
          <cell r="B119" t="str">
            <v>华东政法大学</v>
          </cell>
          <cell r="C119" t="str">
            <v>上海外国语大学</v>
          </cell>
          <cell r="D119" t="str">
            <v>英语</v>
          </cell>
          <cell r="E119" t="str">
            <v>无</v>
          </cell>
        </row>
        <row r="120">
          <cell r="A120" t="str">
            <v>15010101118</v>
          </cell>
          <cell r="B120" t="str">
            <v>华东政法大学</v>
          </cell>
          <cell r="C120" t="str">
            <v>上海外国语大学</v>
          </cell>
          <cell r="D120" t="str">
            <v>德语</v>
          </cell>
          <cell r="E120" t="str">
            <v>无</v>
          </cell>
        </row>
        <row r="121">
          <cell r="A121" t="str">
            <v>15010101120</v>
          </cell>
          <cell r="B121" t="str">
            <v>华东政法大学</v>
          </cell>
          <cell r="C121" t="str">
            <v>上海外国语大学</v>
          </cell>
          <cell r="D121" t="str">
            <v>德语</v>
          </cell>
          <cell r="E121" t="str">
            <v>无</v>
          </cell>
        </row>
        <row r="122">
          <cell r="A122" t="str">
            <v>15010101124</v>
          </cell>
          <cell r="B122" t="str">
            <v>华东政法大学</v>
          </cell>
          <cell r="C122" t="str">
            <v>上海外国语大学</v>
          </cell>
          <cell r="D122" t="str">
            <v>德语</v>
          </cell>
          <cell r="E122" t="str">
            <v>无</v>
          </cell>
        </row>
        <row r="123">
          <cell r="A123" t="str">
            <v>15010101126</v>
          </cell>
          <cell r="B123" t="str">
            <v>华东政法大学</v>
          </cell>
          <cell r="C123" t="str">
            <v>上海外国语大学</v>
          </cell>
          <cell r="D123" t="str">
            <v>德语</v>
          </cell>
          <cell r="E123" t="str">
            <v>无</v>
          </cell>
        </row>
        <row r="124">
          <cell r="A124" t="str">
            <v>15010101165</v>
          </cell>
          <cell r="B124" t="str">
            <v>华东政法大学</v>
          </cell>
          <cell r="C124" t="str">
            <v>上海外国语大学</v>
          </cell>
          <cell r="D124" t="str">
            <v>英语</v>
          </cell>
          <cell r="E124" t="str">
            <v>无</v>
          </cell>
        </row>
        <row r="125">
          <cell r="A125" t="str">
            <v>15010101206</v>
          </cell>
          <cell r="B125" t="str">
            <v>华东政法大学</v>
          </cell>
          <cell r="C125" t="str">
            <v>上海外国语大学</v>
          </cell>
          <cell r="D125" t="str">
            <v>德语</v>
          </cell>
          <cell r="E125" t="str">
            <v>无</v>
          </cell>
        </row>
        <row r="126">
          <cell r="A126" t="str">
            <v>15010101211</v>
          </cell>
          <cell r="B126" t="str">
            <v>华东政法大学</v>
          </cell>
          <cell r="C126" t="str">
            <v>上海外国语大学</v>
          </cell>
          <cell r="D126" t="str">
            <v>德语</v>
          </cell>
          <cell r="E126" t="str">
            <v>无</v>
          </cell>
        </row>
        <row r="127">
          <cell r="A127" t="str">
            <v>15010102017</v>
          </cell>
          <cell r="B127" t="str">
            <v>华东政法大学</v>
          </cell>
          <cell r="C127" t="str">
            <v>上海外国语大学</v>
          </cell>
          <cell r="D127" t="str">
            <v>日语</v>
          </cell>
          <cell r="E127" t="str">
            <v>无</v>
          </cell>
        </row>
        <row r="128">
          <cell r="A128" t="str">
            <v>15010102034</v>
          </cell>
          <cell r="B128" t="str">
            <v>华东政法大学</v>
          </cell>
          <cell r="C128" t="str">
            <v>上海外国语大学</v>
          </cell>
          <cell r="D128" t="str">
            <v>日语</v>
          </cell>
          <cell r="E128" t="str">
            <v>无</v>
          </cell>
        </row>
        <row r="129">
          <cell r="A129" t="str">
            <v>15010102037</v>
          </cell>
          <cell r="B129" t="str">
            <v>华东政法大学</v>
          </cell>
          <cell r="C129" t="str">
            <v>上海外国语大学</v>
          </cell>
          <cell r="D129" t="str">
            <v>日语</v>
          </cell>
          <cell r="E129" t="str">
            <v>无</v>
          </cell>
        </row>
        <row r="130">
          <cell r="A130" t="str">
            <v>15010102038</v>
          </cell>
          <cell r="B130" t="str">
            <v>华东政法大学</v>
          </cell>
          <cell r="C130" t="str">
            <v>上海外国语大学</v>
          </cell>
          <cell r="D130" t="str">
            <v>日语</v>
          </cell>
          <cell r="E130" t="str">
            <v>无</v>
          </cell>
        </row>
        <row r="131">
          <cell r="A131" t="str">
            <v>15010102039</v>
          </cell>
          <cell r="B131" t="str">
            <v>华东政法大学</v>
          </cell>
          <cell r="C131" t="str">
            <v>上海外国语大学</v>
          </cell>
          <cell r="D131" t="str">
            <v>英语</v>
          </cell>
          <cell r="E131" t="str">
            <v>无</v>
          </cell>
        </row>
        <row r="132">
          <cell r="A132" t="str">
            <v>15010102040</v>
          </cell>
          <cell r="B132" t="str">
            <v>华东政法大学</v>
          </cell>
          <cell r="C132" t="str">
            <v>上海外国语大学</v>
          </cell>
          <cell r="D132" t="str">
            <v>日语</v>
          </cell>
          <cell r="E132" t="str">
            <v>无</v>
          </cell>
        </row>
        <row r="133">
          <cell r="A133" t="str">
            <v>15010102044</v>
          </cell>
          <cell r="B133" t="str">
            <v>华东政法大学</v>
          </cell>
          <cell r="C133" t="str">
            <v>上海外国语大学</v>
          </cell>
          <cell r="D133" t="str">
            <v>日语</v>
          </cell>
          <cell r="E133" t="str">
            <v>无</v>
          </cell>
        </row>
        <row r="134">
          <cell r="A134" t="str">
            <v>15010102068</v>
          </cell>
          <cell r="B134" t="str">
            <v>华东政法大学</v>
          </cell>
          <cell r="C134" t="str">
            <v>上海外国语大学</v>
          </cell>
          <cell r="D134" t="str">
            <v>德语</v>
          </cell>
          <cell r="E134" t="str">
            <v>无</v>
          </cell>
        </row>
        <row r="135">
          <cell r="A135" t="str">
            <v>15010102081</v>
          </cell>
          <cell r="B135" t="str">
            <v>华东政法大学</v>
          </cell>
          <cell r="C135" t="str">
            <v>上海外国语大学</v>
          </cell>
          <cell r="D135" t="str">
            <v>德语</v>
          </cell>
          <cell r="E135" t="str">
            <v>无</v>
          </cell>
        </row>
        <row r="136">
          <cell r="A136" t="str">
            <v>15020103001</v>
          </cell>
          <cell r="B136" t="str">
            <v>华东政法大学</v>
          </cell>
          <cell r="C136" t="str">
            <v>上海外国语大学</v>
          </cell>
          <cell r="D136" t="str">
            <v>日语</v>
          </cell>
          <cell r="E136" t="str">
            <v>无</v>
          </cell>
        </row>
        <row r="137">
          <cell r="A137" t="str">
            <v>15020103017</v>
          </cell>
          <cell r="B137" t="str">
            <v>华东政法大学</v>
          </cell>
          <cell r="C137" t="str">
            <v>上海外国语大学</v>
          </cell>
          <cell r="D137" t="str">
            <v>英语</v>
          </cell>
          <cell r="E137" t="str">
            <v>无</v>
          </cell>
        </row>
        <row r="138">
          <cell r="A138" t="str">
            <v>15020103113</v>
          </cell>
          <cell r="B138" t="str">
            <v>华东政法大学</v>
          </cell>
          <cell r="C138" t="str">
            <v>上海外国语大学</v>
          </cell>
          <cell r="D138" t="str">
            <v>德语</v>
          </cell>
          <cell r="E138" t="str">
            <v>无</v>
          </cell>
        </row>
        <row r="139">
          <cell r="A139" t="str">
            <v>15020103121</v>
          </cell>
          <cell r="B139" t="str">
            <v>华东政法大学</v>
          </cell>
          <cell r="C139" t="str">
            <v>上海外国语大学</v>
          </cell>
          <cell r="D139" t="str">
            <v>英语</v>
          </cell>
          <cell r="E139" t="str">
            <v>无</v>
          </cell>
        </row>
        <row r="140">
          <cell r="A140" t="str">
            <v>15020103151</v>
          </cell>
          <cell r="B140" t="str">
            <v>华东政法大学</v>
          </cell>
          <cell r="C140" t="str">
            <v>上海外国语大学</v>
          </cell>
          <cell r="D140" t="str">
            <v>日语</v>
          </cell>
          <cell r="E140" t="str">
            <v>无</v>
          </cell>
        </row>
        <row r="141">
          <cell r="A141" t="str">
            <v>15030104024</v>
          </cell>
          <cell r="B141" t="str">
            <v>华东政法大学</v>
          </cell>
          <cell r="C141" t="str">
            <v>上海外国语大学</v>
          </cell>
          <cell r="D141" t="str">
            <v>法语</v>
          </cell>
          <cell r="E141" t="str">
            <v>无</v>
          </cell>
        </row>
        <row r="142">
          <cell r="A142" t="str">
            <v>15030104041</v>
          </cell>
          <cell r="B142" t="str">
            <v>华东政法大学</v>
          </cell>
          <cell r="C142" t="str">
            <v>上海外国语大学</v>
          </cell>
          <cell r="D142" t="str">
            <v>法语</v>
          </cell>
          <cell r="E142" t="str">
            <v>无</v>
          </cell>
        </row>
        <row r="143">
          <cell r="A143" t="str">
            <v>15030104044</v>
          </cell>
          <cell r="B143" t="str">
            <v>华东政法大学</v>
          </cell>
          <cell r="C143" t="str">
            <v>上海外国语大学</v>
          </cell>
          <cell r="D143" t="str">
            <v>法语</v>
          </cell>
          <cell r="E143" t="str">
            <v>无</v>
          </cell>
        </row>
        <row r="144">
          <cell r="A144" t="str">
            <v>15030104129</v>
          </cell>
          <cell r="B144" t="str">
            <v>华东政法大学</v>
          </cell>
          <cell r="C144" t="str">
            <v>上海外国语大学</v>
          </cell>
          <cell r="D144" t="str">
            <v>法语</v>
          </cell>
          <cell r="E144" t="str">
            <v>无</v>
          </cell>
        </row>
        <row r="145">
          <cell r="A145" t="str">
            <v>15030104209</v>
          </cell>
          <cell r="B145" t="str">
            <v>华东政法大学</v>
          </cell>
          <cell r="C145" t="str">
            <v>上海外国语大学</v>
          </cell>
          <cell r="D145" t="str">
            <v>英语</v>
          </cell>
          <cell r="E145" t="str">
            <v>无</v>
          </cell>
        </row>
        <row r="146">
          <cell r="A146" t="str">
            <v>15030104213</v>
          </cell>
          <cell r="B146" t="str">
            <v>华东政法大学</v>
          </cell>
          <cell r="C146" t="str">
            <v>上海外国语大学</v>
          </cell>
          <cell r="D146" t="str">
            <v>英语</v>
          </cell>
          <cell r="E146" t="str">
            <v>无</v>
          </cell>
        </row>
        <row r="147">
          <cell r="A147" t="str">
            <v>15030104222</v>
          </cell>
          <cell r="B147" t="str">
            <v>华东政法大学</v>
          </cell>
          <cell r="C147" t="str">
            <v>上海外国语大学</v>
          </cell>
          <cell r="D147" t="str">
            <v>德语</v>
          </cell>
          <cell r="E147" t="str">
            <v>无</v>
          </cell>
        </row>
        <row r="148">
          <cell r="A148" t="str">
            <v>15030104256</v>
          </cell>
          <cell r="B148" t="str">
            <v>华东政法大学</v>
          </cell>
          <cell r="C148" t="str">
            <v>上海外国语大学</v>
          </cell>
          <cell r="D148" t="str">
            <v>日语</v>
          </cell>
          <cell r="E148" t="str">
            <v>无</v>
          </cell>
        </row>
        <row r="149">
          <cell r="A149" t="str">
            <v>15030104274</v>
          </cell>
          <cell r="B149" t="str">
            <v>华东政法大学</v>
          </cell>
          <cell r="C149" t="str">
            <v>上海外国语大学</v>
          </cell>
          <cell r="D149" t="str">
            <v>德语</v>
          </cell>
          <cell r="E149" t="str">
            <v>无</v>
          </cell>
        </row>
        <row r="150">
          <cell r="A150" t="str">
            <v>15030105063</v>
          </cell>
          <cell r="B150" t="str">
            <v>华东政法大学</v>
          </cell>
          <cell r="C150" t="str">
            <v>上海外国语大学</v>
          </cell>
          <cell r="D150" t="str">
            <v>英语</v>
          </cell>
          <cell r="E150" t="str">
            <v>无</v>
          </cell>
        </row>
        <row r="151">
          <cell r="A151" t="str">
            <v>15040402003</v>
          </cell>
          <cell r="B151" t="str">
            <v>华东政法大学</v>
          </cell>
          <cell r="C151" t="str">
            <v>上海外国语大学</v>
          </cell>
          <cell r="D151" t="str">
            <v>德语</v>
          </cell>
          <cell r="E151" t="str">
            <v>无</v>
          </cell>
        </row>
        <row r="152">
          <cell r="A152" t="str">
            <v>15040402027</v>
          </cell>
          <cell r="B152" t="str">
            <v>华东政法大学</v>
          </cell>
          <cell r="C152" t="str">
            <v>上海外国语大学</v>
          </cell>
          <cell r="D152" t="str">
            <v>英语</v>
          </cell>
          <cell r="E152" t="str">
            <v>无</v>
          </cell>
        </row>
        <row r="153">
          <cell r="A153" t="str">
            <v>15040402035</v>
          </cell>
          <cell r="B153" t="str">
            <v>华东政法大学</v>
          </cell>
          <cell r="C153" t="str">
            <v>上海外国语大学</v>
          </cell>
          <cell r="D153" t="str">
            <v>法语</v>
          </cell>
          <cell r="E153" t="str">
            <v>无</v>
          </cell>
        </row>
        <row r="154">
          <cell r="A154" t="str">
            <v>15041001023</v>
          </cell>
          <cell r="B154" t="str">
            <v>华东政法大学</v>
          </cell>
          <cell r="C154" t="str">
            <v>上海外国语大学</v>
          </cell>
          <cell r="D154" t="str">
            <v>法语</v>
          </cell>
          <cell r="E154" t="str">
            <v>无</v>
          </cell>
        </row>
        <row r="155">
          <cell r="A155" t="str">
            <v>15041001025</v>
          </cell>
          <cell r="B155" t="str">
            <v>华东政法大学</v>
          </cell>
          <cell r="C155" t="str">
            <v>上海外国语大学</v>
          </cell>
          <cell r="D155" t="str">
            <v>日语</v>
          </cell>
          <cell r="E155" t="str">
            <v>无</v>
          </cell>
        </row>
        <row r="156">
          <cell r="A156" t="str">
            <v>15041001028</v>
          </cell>
          <cell r="B156" t="str">
            <v>华东政法大学</v>
          </cell>
          <cell r="C156" t="str">
            <v>上海外国语大学</v>
          </cell>
          <cell r="D156" t="str">
            <v>新闻学</v>
          </cell>
          <cell r="E156" t="str">
            <v>无</v>
          </cell>
        </row>
        <row r="157">
          <cell r="A157" t="str">
            <v>15041101003</v>
          </cell>
          <cell r="B157" t="str">
            <v>华东政法大学</v>
          </cell>
          <cell r="C157" t="str">
            <v>上海外国语大学</v>
          </cell>
          <cell r="D157" t="str">
            <v>英语</v>
          </cell>
          <cell r="E157" t="str">
            <v>无</v>
          </cell>
        </row>
        <row r="158">
          <cell r="A158" t="str">
            <v>15042201034</v>
          </cell>
          <cell r="B158" t="str">
            <v>华东政法大学</v>
          </cell>
          <cell r="C158" t="str">
            <v>上海外国语大学</v>
          </cell>
          <cell r="D158" t="str">
            <v>德语</v>
          </cell>
          <cell r="E158" t="str">
            <v>无</v>
          </cell>
        </row>
        <row r="159">
          <cell r="A159" t="str">
            <v>15050501017</v>
          </cell>
          <cell r="B159" t="str">
            <v>华东政法大学</v>
          </cell>
          <cell r="C159" t="str">
            <v>上海外国语大学</v>
          </cell>
          <cell r="D159" t="str">
            <v>英语</v>
          </cell>
          <cell r="E159" t="str">
            <v>无</v>
          </cell>
        </row>
        <row r="160">
          <cell r="A160" t="str">
            <v>15050701072</v>
          </cell>
          <cell r="B160" t="str">
            <v>华东政法大学</v>
          </cell>
          <cell r="C160" t="str">
            <v>上海外国语大学</v>
          </cell>
          <cell r="D160" t="str">
            <v>日语</v>
          </cell>
          <cell r="E160" t="str">
            <v>无</v>
          </cell>
        </row>
        <row r="161">
          <cell r="A161" t="str">
            <v>15050701077</v>
          </cell>
          <cell r="B161" t="str">
            <v>华东政法大学</v>
          </cell>
          <cell r="C161" t="str">
            <v>上海外国语大学</v>
          </cell>
          <cell r="D161" t="str">
            <v>日语</v>
          </cell>
          <cell r="E161" t="str">
            <v>无</v>
          </cell>
        </row>
        <row r="162">
          <cell r="A162" t="str">
            <v>15050701082</v>
          </cell>
          <cell r="B162" t="str">
            <v>华东政法大学</v>
          </cell>
          <cell r="C162" t="str">
            <v>上海外国语大学</v>
          </cell>
          <cell r="D162" t="str">
            <v>德语</v>
          </cell>
          <cell r="E162" t="str">
            <v>无</v>
          </cell>
        </row>
        <row r="163">
          <cell r="A163" t="str">
            <v>15050901094</v>
          </cell>
          <cell r="B163" t="str">
            <v>华东政法大学</v>
          </cell>
          <cell r="C163" t="str">
            <v>上海外国语大学</v>
          </cell>
          <cell r="D163" t="str">
            <v>英语</v>
          </cell>
          <cell r="E163" t="str">
            <v>无</v>
          </cell>
        </row>
        <row r="164">
          <cell r="A164" t="str">
            <v>15050901131</v>
          </cell>
          <cell r="B164" t="str">
            <v>华东政法大学</v>
          </cell>
          <cell r="C164" t="str">
            <v>上海外国语大学</v>
          </cell>
          <cell r="D164" t="str">
            <v>英语</v>
          </cell>
          <cell r="E164" t="str">
            <v>无</v>
          </cell>
        </row>
        <row r="165">
          <cell r="A165" t="str">
            <v>15050902032</v>
          </cell>
          <cell r="B165" t="str">
            <v>华东政法大学</v>
          </cell>
          <cell r="C165" t="str">
            <v>上海外国语大学</v>
          </cell>
          <cell r="D165" t="str">
            <v>英语</v>
          </cell>
          <cell r="E165" t="str">
            <v>无</v>
          </cell>
        </row>
        <row r="166">
          <cell r="A166" t="str">
            <v>15050902035</v>
          </cell>
          <cell r="B166" t="str">
            <v>华东政法大学</v>
          </cell>
          <cell r="C166" t="str">
            <v>上海外国语大学</v>
          </cell>
          <cell r="D166" t="str">
            <v>德语</v>
          </cell>
          <cell r="E166" t="str">
            <v>无</v>
          </cell>
        </row>
        <row r="167">
          <cell r="A167" t="str">
            <v>15051401075</v>
          </cell>
          <cell r="B167" t="str">
            <v>华东政法大学</v>
          </cell>
          <cell r="C167" t="str">
            <v>上海外国语大学</v>
          </cell>
          <cell r="D167" t="str">
            <v>日语</v>
          </cell>
          <cell r="E167" t="str">
            <v>无</v>
          </cell>
        </row>
        <row r="168">
          <cell r="A168" t="str">
            <v>15051701005</v>
          </cell>
          <cell r="B168" t="str">
            <v>华东政法大学</v>
          </cell>
          <cell r="C168" t="str">
            <v>上海外国语大学</v>
          </cell>
          <cell r="D168" t="str">
            <v>英语</v>
          </cell>
          <cell r="E168" t="str">
            <v>无</v>
          </cell>
        </row>
        <row r="169">
          <cell r="A169" t="str">
            <v>15051701007</v>
          </cell>
          <cell r="B169" t="str">
            <v>华东政法大学</v>
          </cell>
          <cell r="C169" t="str">
            <v>上海外国语大学</v>
          </cell>
          <cell r="D169" t="str">
            <v>日语</v>
          </cell>
          <cell r="E169" t="str">
            <v>无</v>
          </cell>
        </row>
        <row r="170">
          <cell r="A170" t="str">
            <v>15051701021</v>
          </cell>
          <cell r="B170" t="str">
            <v>华东政法大学</v>
          </cell>
          <cell r="C170" t="str">
            <v>上海外国语大学</v>
          </cell>
          <cell r="D170" t="str">
            <v>德语</v>
          </cell>
          <cell r="E170" t="str">
            <v>无</v>
          </cell>
        </row>
        <row r="171">
          <cell r="A171" t="str">
            <v>15060602014</v>
          </cell>
          <cell r="B171" t="str">
            <v>华东政法大学</v>
          </cell>
          <cell r="C171" t="str">
            <v>上海外国语大学</v>
          </cell>
          <cell r="D171" t="str">
            <v>新闻学</v>
          </cell>
          <cell r="E171" t="str">
            <v>无</v>
          </cell>
        </row>
        <row r="172">
          <cell r="A172" t="str">
            <v>15060602025</v>
          </cell>
          <cell r="B172" t="str">
            <v>华东政法大学</v>
          </cell>
          <cell r="C172" t="str">
            <v>上海外国语大学</v>
          </cell>
          <cell r="D172" t="str">
            <v>德语</v>
          </cell>
          <cell r="E172" t="str">
            <v>无</v>
          </cell>
        </row>
        <row r="173">
          <cell r="A173" t="str">
            <v>15060602038</v>
          </cell>
          <cell r="B173" t="str">
            <v>华东政法大学</v>
          </cell>
          <cell r="C173" t="str">
            <v>上海外国语大学</v>
          </cell>
          <cell r="D173" t="str">
            <v>国际政治</v>
          </cell>
          <cell r="E173" t="str">
            <v>无</v>
          </cell>
        </row>
        <row r="174">
          <cell r="A174" t="str">
            <v>15060602044</v>
          </cell>
          <cell r="B174" t="str">
            <v>华东政法大学</v>
          </cell>
          <cell r="C174" t="str">
            <v>上海外国语大学</v>
          </cell>
          <cell r="D174" t="str">
            <v>国际政治</v>
          </cell>
          <cell r="E174" t="str">
            <v>无</v>
          </cell>
        </row>
        <row r="175">
          <cell r="A175" t="str">
            <v>15060602054</v>
          </cell>
          <cell r="B175" t="str">
            <v>华东政法大学</v>
          </cell>
          <cell r="C175" t="str">
            <v>上海外国语大学</v>
          </cell>
          <cell r="D175" t="str">
            <v>国际政治</v>
          </cell>
          <cell r="E175" t="str">
            <v>无</v>
          </cell>
        </row>
        <row r="176">
          <cell r="A176" t="str">
            <v>15060602090</v>
          </cell>
          <cell r="B176" t="str">
            <v>华东政法大学</v>
          </cell>
          <cell r="C176" t="str">
            <v>上海外国语大学</v>
          </cell>
          <cell r="D176" t="str">
            <v>法语</v>
          </cell>
          <cell r="E176" t="str">
            <v>无</v>
          </cell>
        </row>
        <row r="177">
          <cell r="A177" t="str">
            <v>15061802018</v>
          </cell>
          <cell r="B177" t="str">
            <v>华东政法大学</v>
          </cell>
          <cell r="C177" t="str">
            <v>上海外国语大学</v>
          </cell>
          <cell r="D177" t="str">
            <v>国际政治</v>
          </cell>
          <cell r="E177" t="str">
            <v>无</v>
          </cell>
        </row>
        <row r="178">
          <cell r="A178" t="str">
            <v>15061802021</v>
          </cell>
          <cell r="B178" t="str">
            <v>华东政法大学</v>
          </cell>
          <cell r="C178" t="str">
            <v>上海外国语大学</v>
          </cell>
          <cell r="D178" t="str">
            <v>国际政治</v>
          </cell>
          <cell r="E178" t="str">
            <v>无</v>
          </cell>
        </row>
        <row r="179">
          <cell r="A179" t="str">
            <v>15062401007</v>
          </cell>
          <cell r="B179" t="str">
            <v>华东政法大学</v>
          </cell>
          <cell r="C179" t="str">
            <v>上海外国语大学</v>
          </cell>
          <cell r="D179" t="str">
            <v>新闻学</v>
          </cell>
          <cell r="E179" t="str">
            <v>无</v>
          </cell>
        </row>
        <row r="180">
          <cell r="A180" t="str">
            <v>15062401008</v>
          </cell>
          <cell r="B180" t="str">
            <v>华东政法大学</v>
          </cell>
          <cell r="C180" t="str">
            <v>上海外国语大学</v>
          </cell>
          <cell r="D180" t="str">
            <v>国际政治</v>
          </cell>
          <cell r="E180" t="str">
            <v>无</v>
          </cell>
        </row>
        <row r="181">
          <cell r="A181" t="str">
            <v>15062401012</v>
          </cell>
          <cell r="B181" t="str">
            <v>华东政法大学</v>
          </cell>
          <cell r="C181" t="str">
            <v>上海外国语大学</v>
          </cell>
          <cell r="D181" t="str">
            <v>新闻学</v>
          </cell>
          <cell r="E181" t="str">
            <v>无</v>
          </cell>
        </row>
        <row r="182">
          <cell r="A182" t="str">
            <v>15062401025</v>
          </cell>
          <cell r="B182" t="str">
            <v>华东政法大学</v>
          </cell>
          <cell r="C182" t="str">
            <v>上海外国语大学</v>
          </cell>
          <cell r="D182" t="str">
            <v>新闻学</v>
          </cell>
          <cell r="E182" t="str">
            <v>无</v>
          </cell>
        </row>
        <row r="183">
          <cell r="A183" t="str">
            <v>15070201001</v>
          </cell>
          <cell r="B183" t="str">
            <v>华东政法大学</v>
          </cell>
          <cell r="C183" t="str">
            <v>上海外国语大学</v>
          </cell>
          <cell r="D183" t="str">
            <v>日语</v>
          </cell>
          <cell r="E183" t="str">
            <v>无</v>
          </cell>
        </row>
        <row r="184">
          <cell r="A184" t="str">
            <v>15070201013</v>
          </cell>
          <cell r="B184" t="str">
            <v>华东政法大学</v>
          </cell>
          <cell r="C184" t="str">
            <v>上海外国语大学</v>
          </cell>
          <cell r="D184" t="str">
            <v>日语</v>
          </cell>
          <cell r="E184" t="str">
            <v>无</v>
          </cell>
        </row>
        <row r="185">
          <cell r="A185" t="str">
            <v>15070201016</v>
          </cell>
          <cell r="B185" t="str">
            <v>华东政法大学</v>
          </cell>
          <cell r="C185" t="str">
            <v>上海外国语大学</v>
          </cell>
          <cell r="D185" t="str">
            <v>法语</v>
          </cell>
          <cell r="E185" t="str">
            <v>无</v>
          </cell>
        </row>
        <row r="186">
          <cell r="A186" t="str">
            <v>15070201019</v>
          </cell>
          <cell r="B186" t="str">
            <v>华东政法大学</v>
          </cell>
          <cell r="C186" t="str">
            <v>上海外国语大学</v>
          </cell>
          <cell r="D186" t="str">
            <v>英语</v>
          </cell>
          <cell r="E186" t="str">
            <v>无</v>
          </cell>
        </row>
        <row r="187">
          <cell r="A187" t="str">
            <v>15070201037</v>
          </cell>
          <cell r="B187" t="str">
            <v>华东政法大学</v>
          </cell>
          <cell r="C187" t="str">
            <v>上海外国语大学</v>
          </cell>
          <cell r="D187" t="str">
            <v>法语</v>
          </cell>
          <cell r="E187" t="str">
            <v>无</v>
          </cell>
        </row>
        <row r="188">
          <cell r="A188" t="str">
            <v>15070201039</v>
          </cell>
          <cell r="B188" t="str">
            <v>华东政法大学</v>
          </cell>
          <cell r="C188" t="str">
            <v>上海外国语大学</v>
          </cell>
          <cell r="D188" t="str">
            <v>法语</v>
          </cell>
          <cell r="E188" t="str">
            <v>无</v>
          </cell>
        </row>
        <row r="189">
          <cell r="A189" t="str">
            <v>15070201041</v>
          </cell>
          <cell r="B189" t="str">
            <v>华东政法大学</v>
          </cell>
          <cell r="C189" t="str">
            <v>上海外国语大学</v>
          </cell>
          <cell r="D189" t="str">
            <v>英语</v>
          </cell>
          <cell r="E189" t="str">
            <v>无</v>
          </cell>
        </row>
        <row r="190">
          <cell r="A190" t="str">
            <v>15070201063</v>
          </cell>
          <cell r="B190" t="str">
            <v>华东政法大学</v>
          </cell>
          <cell r="C190" t="str">
            <v>上海外国语大学</v>
          </cell>
          <cell r="D190" t="str">
            <v>英语</v>
          </cell>
          <cell r="E190" t="str">
            <v>无</v>
          </cell>
        </row>
        <row r="191">
          <cell r="A191" t="str">
            <v>15070801015</v>
          </cell>
          <cell r="B191" t="str">
            <v>华东政法大学</v>
          </cell>
          <cell r="C191" t="str">
            <v>上海外国语大学</v>
          </cell>
          <cell r="D191" t="str">
            <v>德语</v>
          </cell>
          <cell r="E191" t="str">
            <v>无</v>
          </cell>
        </row>
        <row r="192">
          <cell r="A192" t="str">
            <v>15070801016</v>
          </cell>
          <cell r="B192" t="str">
            <v>华东政法大学</v>
          </cell>
          <cell r="C192" t="str">
            <v>上海外国语大学</v>
          </cell>
          <cell r="D192" t="str">
            <v>德语</v>
          </cell>
          <cell r="E192" t="str">
            <v>无</v>
          </cell>
        </row>
        <row r="193">
          <cell r="A193" t="str">
            <v>15070801043</v>
          </cell>
          <cell r="B193" t="str">
            <v>华东政法大学</v>
          </cell>
          <cell r="C193" t="str">
            <v>上海外国语大学</v>
          </cell>
          <cell r="D193" t="str">
            <v>国际政治</v>
          </cell>
          <cell r="E193" t="str">
            <v>无</v>
          </cell>
        </row>
        <row r="194">
          <cell r="A194" t="str">
            <v>15070801048</v>
          </cell>
          <cell r="B194" t="str">
            <v>华东政法大学</v>
          </cell>
          <cell r="C194" t="str">
            <v>上海外国语大学</v>
          </cell>
          <cell r="D194" t="str">
            <v>英语</v>
          </cell>
          <cell r="E194" t="str">
            <v>无</v>
          </cell>
        </row>
        <row r="195">
          <cell r="A195" t="str">
            <v>15070801052</v>
          </cell>
          <cell r="B195" t="str">
            <v>华东政法大学</v>
          </cell>
          <cell r="C195" t="str">
            <v>上海外国语大学</v>
          </cell>
          <cell r="D195" t="str">
            <v>日语</v>
          </cell>
          <cell r="E195" t="str">
            <v>无</v>
          </cell>
        </row>
        <row r="196">
          <cell r="A196" t="str">
            <v>15070801056</v>
          </cell>
          <cell r="B196" t="str">
            <v>华东政法大学</v>
          </cell>
          <cell r="C196" t="str">
            <v>上海外国语大学</v>
          </cell>
          <cell r="D196" t="str">
            <v>法语</v>
          </cell>
          <cell r="E196" t="str">
            <v>无</v>
          </cell>
        </row>
        <row r="197">
          <cell r="A197" t="str">
            <v>15071301019</v>
          </cell>
          <cell r="B197" t="str">
            <v>华东政法大学</v>
          </cell>
          <cell r="C197" t="str">
            <v>上海外国语大学</v>
          </cell>
          <cell r="D197" t="str">
            <v>德语</v>
          </cell>
          <cell r="E197" t="str">
            <v>无</v>
          </cell>
        </row>
        <row r="198">
          <cell r="A198" t="str">
            <v>15080301006</v>
          </cell>
          <cell r="B198" t="str">
            <v>华东政法大学</v>
          </cell>
          <cell r="C198" t="str">
            <v>上海外国语大学</v>
          </cell>
          <cell r="D198" t="str">
            <v>德语</v>
          </cell>
          <cell r="E198" t="str">
            <v>无</v>
          </cell>
        </row>
        <row r="199">
          <cell r="A199" t="str">
            <v>15080301018</v>
          </cell>
          <cell r="B199" t="str">
            <v>华东政法大学</v>
          </cell>
          <cell r="C199" t="str">
            <v>上海外国语大学</v>
          </cell>
          <cell r="D199" t="str">
            <v>法语</v>
          </cell>
          <cell r="E199" t="str">
            <v>无</v>
          </cell>
        </row>
        <row r="200">
          <cell r="A200" t="str">
            <v>15080301038</v>
          </cell>
          <cell r="B200" t="str">
            <v>华东政法大学</v>
          </cell>
          <cell r="C200" t="str">
            <v>上海外国语大学</v>
          </cell>
          <cell r="D200" t="str">
            <v>新闻学</v>
          </cell>
          <cell r="E200" t="str">
            <v>无</v>
          </cell>
        </row>
        <row r="201">
          <cell r="A201" t="str">
            <v>15080302001</v>
          </cell>
          <cell r="B201" t="str">
            <v>华东政法大学</v>
          </cell>
          <cell r="C201" t="str">
            <v>上海外国语大学</v>
          </cell>
          <cell r="D201" t="str">
            <v>日语</v>
          </cell>
          <cell r="E201" t="str">
            <v>无</v>
          </cell>
        </row>
        <row r="202">
          <cell r="A202" t="str">
            <v>15080302005</v>
          </cell>
          <cell r="B202" t="str">
            <v>华东政法大学</v>
          </cell>
          <cell r="C202" t="str">
            <v>上海外国语大学</v>
          </cell>
          <cell r="D202" t="str">
            <v>英语</v>
          </cell>
          <cell r="E202" t="str">
            <v>无</v>
          </cell>
        </row>
        <row r="203">
          <cell r="A203" t="str">
            <v>15080302013</v>
          </cell>
          <cell r="B203" t="str">
            <v>华东政法大学</v>
          </cell>
          <cell r="C203" t="str">
            <v>上海外国语大学</v>
          </cell>
          <cell r="D203" t="str">
            <v>日语</v>
          </cell>
          <cell r="E203" t="str">
            <v>无</v>
          </cell>
        </row>
        <row r="204">
          <cell r="A204" t="str">
            <v>15081901007</v>
          </cell>
          <cell r="B204" t="str">
            <v>华东政法大学</v>
          </cell>
          <cell r="C204" t="str">
            <v>上海外国语大学</v>
          </cell>
          <cell r="D204" t="str">
            <v>德语</v>
          </cell>
          <cell r="E204" t="str">
            <v>无</v>
          </cell>
        </row>
        <row r="205">
          <cell r="A205" t="str">
            <v>15081901011</v>
          </cell>
          <cell r="B205" t="str">
            <v>华东政法大学</v>
          </cell>
          <cell r="C205" t="str">
            <v>上海外国语大学</v>
          </cell>
          <cell r="D205" t="str">
            <v>日语</v>
          </cell>
          <cell r="E205" t="str">
            <v>无</v>
          </cell>
        </row>
        <row r="206">
          <cell r="A206" t="str">
            <v>15081901021</v>
          </cell>
          <cell r="B206" t="str">
            <v>华东政法大学</v>
          </cell>
          <cell r="C206" t="str">
            <v>上海外国语大学</v>
          </cell>
          <cell r="D206" t="str">
            <v>新闻学</v>
          </cell>
          <cell r="E206" t="str">
            <v>无</v>
          </cell>
        </row>
        <row r="207">
          <cell r="A207" t="str">
            <v>15081901026</v>
          </cell>
          <cell r="B207" t="str">
            <v>华东政法大学</v>
          </cell>
          <cell r="C207" t="str">
            <v>上海外国语大学</v>
          </cell>
          <cell r="D207" t="str">
            <v>日语</v>
          </cell>
          <cell r="E207" t="str">
            <v>无</v>
          </cell>
        </row>
        <row r="208">
          <cell r="A208" t="str">
            <v>15091501016</v>
          </cell>
          <cell r="B208" t="str">
            <v>华东政法大学</v>
          </cell>
          <cell r="C208" t="str">
            <v>上海外国语大学</v>
          </cell>
          <cell r="D208" t="str">
            <v>法语</v>
          </cell>
          <cell r="E208" t="str">
            <v>无</v>
          </cell>
        </row>
        <row r="209">
          <cell r="A209" t="str">
            <v>15091501017</v>
          </cell>
          <cell r="B209" t="str">
            <v>华东政法大学</v>
          </cell>
          <cell r="C209" t="str">
            <v>上海外国语大学</v>
          </cell>
          <cell r="D209" t="str">
            <v>德语</v>
          </cell>
          <cell r="E209" t="str">
            <v>无</v>
          </cell>
        </row>
        <row r="210">
          <cell r="A210" t="str">
            <v>15091501034</v>
          </cell>
          <cell r="B210" t="str">
            <v>华东政法大学</v>
          </cell>
          <cell r="C210" t="str">
            <v>上海外国语大学</v>
          </cell>
          <cell r="D210" t="str">
            <v>国际政治</v>
          </cell>
          <cell r="E210" t="str">
            <v>无</v>
          </cell>
        </row>
        <row r="211">
          <cell r="A211" t="str">
            <v>15091502003</v>
          </cell>
          <cell r="B211" t="str">
            <v>华东政法大学</v>
          </cell>
          <cell r="C211" t="str">
            <v>上海外国语大学</v>
          </cell>
          <cell r="D211" t="str">
            <v>日语</v>
          </cell>
          <cell r="E211" t="str">
            <v>无</v>
          </cell>
        </row>
        <row r="212">
          <cell r="A212" t="str">
            <v>15092001003</v>
          </cell>
          <cell r="B212" t="str">
            <v>华东政法大学</v>
          </cell>
          <cell r="C212" t="str">
            <v>上海外国语大学</v>
          </cell>
          <cell r="D212" t="str">
            <v>德语</v>
          </cell>
          <cell r="E212" t="str">
            <v>无</v>
          </cell>
        </row>
        <row r="213">
          <cell r="A213" t="str">
            <v>15092001017</v>
          </cell>
          <cell r="B213" t="str">
            <v>华东政法大学</v>
          </cell>
          <cell r="C213" t="str">
            <v>上海外国语大学</v>
          </cell>
          <cell r="D213" t="str">
            <v>英语</v>
          </cell>
          <cell r="E213" t="str">
            <v>无</v>
          </cell>
        </row>
        <row r="214">
          <cell r="A214" t="str">
            <v>15092001022</v>
          </cell>
          <cell r="B214" t="str">
            <v>华东政法大学</v>
          </cell>
          <cell r="C214" t="str">
            <v>上海外国语大学</v>
          </cell>
          <cell r="D214" t="str">
            <v>德语</v>
          </cell>
          <cell r="E214" t="str">
            <v>无</v>
          </cell>
        </row>
        <row r="215">
          <cell r="A215" t="str">
            <v>15092001023</v>
          </cell>
          <cell r="B215" t="str">
            <v>华东政法大学</v>
          </cell>
          <cell r="C215" t="str">
            <v>上海外国语大学</v>
          </cell>
          <cell r="D215" t="str">
            <v>法语</v>
          </cell>
          <cell r="E215" t="str">
            <v>无</v>
          </cell>
        </row>
        <row r="216">
          <cell r="A216" t="str">
            <v>15092001039</v>
          </cell>
          <cell r="B216" t="str">
            <v>华东政法大学</v>
          </cell>
          <cell r="C216" t="str">
            <v>上海外国语大学</v>
          </cell>
          <cell r="D216" t="str">
            <v>日语</v>
          </cell>
          <cell r="E216" t="str">
            <v>无</v>
          </cell>
        </row>
        <row r="217">
          <cell r="A217" t="str">
            <v>15092001042</v>
          </cell>
          <cell r="B217" t="str">
            <v>华东政法大学</v>
          </cell>
          <cell r="C217" t="str">
            <v>上海外国语大学</v>
          </cell>
          <cell r="D217" t="str">
            <v>德语</v>
          </cell>
          <cell r="E217" t="str">
            <v>无</v>
          </cell>
        </row>
        <row r="218">
          <cell r="A218" t="str">
            <v>15092101029</v>
          </cell>
          <cell r="B218" t="str">
            <v>华东政法大学</v>
          </cell>
          <cell r="C218" t="str">
            <v>上海外国语大学</v>
          </cell>
          <cell r="D218" t="str">
            <v>德语</v>
          </cell>
          <cell r="E218" t="str">
            <v>无</v>
          </cell>
        </row>
        <row r="219">
          <cell r="A219" t="str">
            <v>15092101032</v>
          </cell>
          <cell r="B219" t="str">
            <v>华东政法大学</v>
          </cell>
          <cell r="C219" t="str">
            <v>上海外国语大学</v>
          </cell>
          <cell r="D219" t="str">
            <v>法语</v>
          </cell>
          <cell r="E219" t="str">
            <v>无</v>
          </cell>
        </row>
        <row r="220">
          <cell r="A220" t="str">
            <v>15092101040</v>
          </cell>
          <cell r="B220" t="str">
            <v>华东政法大学</v>
          </cell>
          <cell r="C220" t="str">
            <v>上海外国语大学</v>
          </cell>
          <cell r="D220" t="str">
            <v>德语</v>
          </cell>
          <cell r="E220" t="str">
            <v>无</v>
          </cell>
        </row>
        <row r="221">
          <cell r="A221" t="str">
            <v>15092101052</v>
          </cell>
          <cell r="B221" t="str">
            <v>华东政法大学</v>
          </cell>
          <cell r="C221" t="str">
            <v>上海外国语大学</v>
          </cell>
          <cell r="D221" t="str">
            <v>德语</v>
          </cell>
          <cell r="E221" t="str">
            <v>无</v>
          </cell>
        </row>
        <row r="222">
          <cell r="A222" t="str">
            <v>15092101056</v>
          </cell>
          <cell r="B222" t="str">
            <v>华东政法大学</v>
          </cell>
          <cell r="C222" t="str">
            <v>上海外国语大学</v>
          </cell>
          <cell r="D222" t="str">
            <v>英语</v>
          </cell>
          <cell r="E222" t="str">
            <v>无</v>
          </cell>
        </row>
        <row r="223">
          <cell r="A223" t="str">
            <v>15092101064</v>
          </cell>
          <cell r="B223" t="str">
            <v>华东政法大学</v>
          </cell>
          <cell r="C223" t="str">
            <v>上海外国语大学</v>
          </cell>
          <cell r="D223" t="str">
            <v>德语</v>
          </cell>
          <cell r="E223" t="str">
            <v>无</v>
          </cell>
        </row>
        <row r="224">
          <cell r="A224" t="str">
            <v>15092101068</v>
          </cell>
          <cell r="B224" t="str">
            <v>华东政法大学</v>
          </cell>
          <cell r="C224" t="str">
            <v>上海外国语大学</v>
          </cell>
          <cell r="D224" t="str">
            <v>日语</v>
          </cell>
          <cell r="E224" t="str">
            <v>无</v>
          </cell>
        </row>
        <row r="225">
          <cell r="A225" t="str">
            <v>15101601050</v>
          </cell>
          <cell r="B225" t="str">
            <v>华东政法大学</v>
          </cell>
          <cell r="C225" t="str">
            <v>上海外国语大学</v>
          </cell>
          <cell r="D225" t="str">
            <v>德语</v>
          </cell>
          <cell r="E225" t="str">
            <v>无</v>
          </cell>
        </row>
        <row r="226">
          <cell r="A226" t="str">
            <v>15120113024</v>
          </cell>
          <cell r="B226" t="str">
            <v>华东政法大学</v>
          </cell>
          <cell r="C226" t="str">
            <v>上海外国语大学</v>
          </cell>
          <cell r="D226" t="str">
            <v>英语</v>
          </cell>
          <cell r="E226" t="str">
            <v>无</v>
          </cell>
        </row>
        <row r="227">
          <cell r="A227" t="str">
            <v>15120113027</v>
          </cell>
          <cell r="B227" t="str">
            <v>华东政法大学</v>
          </cell>
          <cell r="C227" t="str">
            <v>上海外国语大学</v>
          </cell>
          <cell r="D227" t="str">
            <v>日语</v>
          </cell>
          <cell r="E227" t="str">
            <v>无</v>
          </cell>
        </row>
        <row r="228">
          <cell r="A228" t="str">
            <v>15120113060</v>
          </cell>
          <cell r="B228" t="str">
            <v>华东政法大学</v>
          </cell>
          <cell r="C228" t="str">
            <v>上海外国语大学</v>
          </cell>
          <cell r="D228" t="str">
            <v>日语</v>
          </cell>
          <cell r="E228" t="str">
            <v>无</v>
          </cell>
        </row>
        <row r="229">
          <cell r="A229" t="str">
            <v>15120113084</v>
          </cell>
          <cell r="B229" t="str">
            <v>华东政法大学</v>
          </cell>
          <cell r="C229" t="str">
            <v>上海外国语大学</v>
          </cell>
          <cell r="D229" t="str">
            <v>英语</v>
          </cell>
          <cell r="E229" t="str">
            <v>无</v>
          </cell>
        </row>
        <row r="230">
          <cell r="A230" t="str">
            <v>15120113087</v>
          </cell>
          <cell r="B230" t="str">
            <v>华东政法大学</v>
          </cell>
          <cell r="C230" t="str">
            <v>上海外国语大学</v>
          </cell>
          <cell r="D230" t="str">
            <v>英语</v>
          </cell>
          <cell r="E230" t="str">
            <v>无</v>
          </cell>
        </row>
        <row r="231">
          <cell r="A231" t="str">
            <v>15120113097</v>
          </cell>
          <cell r="B231" t="str">
            <v>华东政法大学</v>
          </cell>
          <cell r="C231" t="str">
            <v>上海外国语大学</v>
          </cell>
          <cell r="D231" t="str">
            <v>英语</v>
          </cell>
          <cell r="E231" t="str">
            <v>无</v>
          </cell>
        </row>
        <row r="232">
          <cell r="A232" t="str">
            <v>15120113102</v>
          </cell>
          <cell r="B232" t="str">
            <v>华东政法大学</v>
          </cell>
          <cell r="C232" t="str">
            <v>上海外国语大学</v>
          </cell>
          <cell r="D232" t="str">
            <v>德语</v>
          </cell>
          <cell r="E232" t="str">
            <v>无</v>
          </cell>
        </row>
        <row r="233">
          <cell r="A233" t="str">
            <v>1501032</v>
          </cell>
          <cell r="B233" t="str">
            <v>上海对外经贸大学</v>
          </cell>
          <cell r="C233" t="str">
            <v>上海外国语大学</v>
          </cell>
          <cell r="D233" t="str">
            <v>日语</v>
          </cell>
          <cell r="E233" t="str">
            <v>无</v>
          </cell>
        </row>
        <row r="234">
          <cell r="A234" t="str">
            <v>1501043</v>
          </cell>
          <cell r="B234" t="str">
            <v>上海对外经贸大学</v>
          </cell>
          <cell r="C234" t="str">
            <v>上海外国语大学</v>
          </cell>
          <cell r="D234" t="str">
            <v>德语</v>
          </cell>
          <cell r="E234" t="str">
            <v>无</v>
          </cell>
        </row>
        <row r="235">
          <cell r="A235" t="str">
            <v>1501110</v>
          </cell>
          <cell r="B235" t="str">
            <v>上海对外经贸大学</v>
          </cell>
          <cell r="C235" t="str">
            <v>上海外国语大学</v>
          </cell>
          <cell r="D235" t="str">
            <v>日语</v>
          </cell>
          <cell r="E235" t="str">
            <v>无</v>
          </cell>
        </row>
        <row r="236">
          <cell r="A236" t="str">
            <v>1501120</v>
          </cell>
          <cell r="B236" t="str">
            <v>上海对外经贸大学</v>
          </cell>
          <cell r="C236" t="str">
            <v>上海外国语大学</v>
          </cell>
          <cell r="D236" t="str">
            <v>法语</v>
          </cell>
          <cell r="E236" t="str">
            <v>无</v>
          </cell>
        </row>
        <row r="237">
          <cell r="A237" t="str">
            <v>1501133</v>
          </cell>
          <cell r="B237" t="str">
            <v>上海对外经贸大学</v>
          </cell>
          <cell r="C237" t="str">
            <v>上海外国语大学</v>
          </cell>
          <cell r="D237" t="str">
            <v>法语</v>
          </cell>
          <cell r="E237" t="str">
            <v>无</v>
          </cell>
        </row>
        <row r="238">
          <cell r="A238" t="str">
            <v>1501134</v>
          </cell>
          <cell r="B238" t="str">
            <v>上海对外经贸大学</v>
          </cell>
          <cell r="C238" t="str">
            <v>上海外国语大学</v>
          </cell>
          <cell r="D238" t="str">
            <v>德语</v>
          </cell>
          <cell r="E238" t="str">
            <v>无</v>
          </cell>
        </row>
        <row r="239">
          <cell r="A239" t="str">
            <v>1501141</v>
          </cell>
          <cell r="B239" t="str">
            <v>上海对外经贸大学</v>
          </cell>
          <cell r="C239" t="str">
            <v>上海外国语大学</v>
          </cell>
          <cell r="D239" t="str">
            <v>法语</v>
          </cell>
          <cell r="E239" t="str">
            <v>无</v>
          </cell>
        </row>
        <row r="240">
          <cell r="A240" t="str">
            <v>1501169</v>
          </cell>
          <cell r="B240" t="str">
            <v>上海对外经贸大学</v>
          </cell>
          <cell r="C240" t="str">
            <v>上海外国语大学</v>
          </cell>
          <cell r="D240" t="str">
            <v>日语</v>
          </cell>
          <cell r="E240" t="str">
            <v>无</v>
          </cell>
        </row>
        <row r="241">
          <cell r="A241" t="str">
            <v>1501196</v>
          </cell>
          <cell r="B241" t="str">
            <v>上海对外经贸大学</v>
          </cell>
          <cell r="C241" t="str">
            <v>上海外国语大学</v>
          </cell>
          <cell r="D241" t="str">
            <v>法语</v>
          </cell>
          <cell r="E241" t="str">
            <v>无</v>
          </cell>
        </row>
        <row r="242">
          <cell r="A242" t="str">
            <v>1501212</v>
          </cell>
          <cell r="B242" t="str">
            <v>上海对外经贸大学</v>
          </cell>
          <cell r="C242" t="str">
            <v>上海外国语大学</v>
          </cell>
          <cell r="D242" t="str">
            <v>法语</v>
          </cell>
          <cell r="E242" t="str">
            <v>无</v>
          </cell>
        </row>
        <row r="243">
          <cell r="A243" t="str">
            <v>1501217</v>
          </cell>
          <cell r="B243" t="str">
            <v>上海对外经贸大学</v>
          </cell>
          <cell r="C243" t="str">
            <v>上海外国语大学</v>
          </cell>
          <cell r="D243" t="str">
            <v>法语</v>
          </cell>
          <cell r="E243" t="str">
            <v>无</v>
          </cell>
        </row>
        <row r="244">
          <cell r="A244" t="str">
            <v>1501218</v>
          </cell>
          <cell r="B244" t="str">
            <v>上海对外经贸大学</v>
          </cell>
          <cell r="C244" t="str">
            <v>上海外国语大学</v>
          </cell>
          <cell r="D244" t="str">
            <v>法语</v>
          </cell>
          <cell r="E244" t="str">
            <v>无</v>
          </cell>
        </row>
        <row r="245">
          <cell r="A245" t="str">
            <v>1501219</v>
          </cell>
          <cell r="B245" t="str">
            <v>上海对外经贸大学</v>
          </cell>
          <cell r="C245" t="str">
            <v>上海外国语大学</v>
          </cell>
          <cell r="D245" t="str">
            <v>法语</v>
          </cell>
          <cell r="E245" t="str">
            <v>无</v>
          </cell>
        </row>
        <row r="246">
          <cell r="A246" t="str">
            <v>1501220</v>
          </cell>
          <cell r="B246" t="str">
            <v>上海对外经贸大学</v>
          </cell>
          <cell r="C246" t="str">
            <v>上海外国语大学</v>
          </cell>
          <cell r="D246" t="str">
            <v>法语</v>
          </cell>
          <cell r="E246" t="str">
            <v>无</v>
          </cell>
        </row>
        <row r="247">
          <cell r="A247" t="str">
            <v>1503005</v>
          </cell>
          <cell r="B247" t="str">
            <v>上海对外经贸大学</v>
          </cell>
          <cell r="C247" t="str">
            <v>上海外国语大学</v>
          </cell>
          <cell r="D247" t="str">
            <v>英语</v>
          </cell>
          <cell r="E247" t="str">
            <v>无</v>
          </cell>
        </row>
        <row r="248">
          <cell r="A248" t="str">
            <v>1503121</v>
          </cell>
          <cell r="B248" t="str">
            <v>上海对外经贸大学</v>
          </cell>
          <cell r="C248" t="str">
            <v>上海外国语大学</v>
          </cell>
          <cell r="D248" t="str">
            <v>日语</v>
          </cell>
          <cell r="E248" t="str">
            <v>无</v>
          </cell>
        </row>
        <row r="249">
          <cell r="A249" t="str">
            <v>1509015</v>
          </cell>
          <cell r="B249" t="str">
            <v>上海对外经贸大学</v>
          </cell>
          <cell r="C249" t="str">
            <v>上海外国语大学</v>
          </cell>
          <cell r="D249" t="str">
            <v>英语</v>
          </cell>
          <cell r="E249" t="str">
            <v>无</v>
          </cell>
        </row>
        <row r="250">
          <cell r="A250" t="str">
            <v>1509037</v>
          </cell>
          <cell r="B250" t="str">
            <v>上海对外经贸大学</v>
          </cell>
          <cell r="C250" t="str">
            <v>上海外国语大学</v>
          </cell>
          <cell r="D250" t="str">
            <v>英语</v>
          </cell>
          <cell r="E250" t="str">
            <v>无</v>
          </cell>
        </row>
        <row r="251">
          <cell r="A251" t="str">
            <v>1509042</v>
          </cell>
          <cell r="B251" t="str">
            <v>上海对外经贸大学</v>
          </cell>
          <cell r="C251" t="str">
            <v>上海外国语大学</v>
          </cell>
          <cell r="D251" t="str">
            <v>新闻学</v>
          </cell>
          <cell r="E251" t="str">
            <v>无</v>
          </cell>
        </row>
        <row r="252">
          <cell r="A252" t="str">
            <v>1510018</v>
          </cell>
          <cell r="B252" t="str">
            <v>上海对外经贸大学</v>
          </cell>
          <cell r="C252" t="str">
            <v>上海外国语大学</v>
          </cell>
          <cell r="D252" t="str">
            <v>英语</v>
          </cell>
          <cell r="E252" t="str">
            <v>无</v>
          </cell>
        </row>
        <row r="253">
          <cell r="A253" t="str">
            <v>1510023</v>
          </cell>
          <cell r="B253" t="str">
            <v>上海对外经贸大学</v>
          </cell>
          <cell r="C253" t="str">
            <v>上海外国语大学</v>
          </cell>
          <cell r="D253" t="str">
            <v>日语</v>
          </cell>
          <cell r="E253" t="str">
            <v>无</v>
          </cell>
        </row>
        <row r="254">
          <cell r="A254" t="str">
            <v>1510037</v>
          </cell>
          <cell r="B254" t="str">
            <v>上海对外经贸大学</v>
          </cell>
          <cell r="C254" t="str">
            <v>上海外国语大学</v>
          </cell>
          <cell r="D254" t="str">
            <v>日语</v>
          </cell>
          <cell r="E254" t="str">
            <v>无</v>
          </cell>
        </row>
        <row r="255">
          <cell r="A255" t="str">
            <v>1510042</v>
          </cell>
          <cell r="B255" t="str">
            <v>上海对外经贸大学</v>
          </cell>
          <cell r="C255" t="str">
            <v>上海外国语大学</v>
          </cell>
          <cell r="D255" t="str">
            <v>英语</v>
          </cell>
          <cell r="E255" t="str">
            <v>无</v>
          </cell>
        </row>
        <row r="256">
          <cell r="A256" t="str">
            <v>1510059</v>
          </cell>
          <cell r="B256" t="str">
            <v>上海对外经贸大学</v>
          </cell>
          <cell r="C256" t="str">
            <v>上海外国语大学</v>
          </cell>
          <cell r="D256" t="str">
            <v>新闻学</v>
          </cell>
          <cell r="E256" t="str">
            <v>无</v>
          </cell>
        </row>
        <row r="257">
          <cell r="A257" t="str">
            <v>1510064</v>
          </cell>
          <cell r="B257" t="str">
            <v>上海对外经贸大学</v>
          </cell>
          <cell r="C257" t="str">
            <v>上海外国语大学</v>
          </cell>
          <cell r="D257" t="str">
            <v>法语</v>
          </cell>
          <cell r="E257" t="str">
            <v>无</v>
          </cell>
        </row>
        <row r="258">
          <cell r="A258" t="str">
            <v>1513018</v>
          </cell>
          <cell r="B258" t="str">
            <v>上海对外经贸大学</v>
          </cell>
          <cell r="C258" t="str">
            <v>上海外国语大学</v>
          </cell>
          <cell r="D258" t="str">
            <v>新闻学</v>
          </cell>
          <cell r="E258" t="str">
            <v>无</v>
          </cell>
        </row>
        <row r="259">
          <cell r="A259" t="str">
            <v>1513072</v>
          </cell>
          <cell r="B259" t="str">
            <v>上海对外经贸大学</v>
          </cell>
          <cell r="C259" t="str">
            <v>上海外国语大学</v>
          </cell>
          <cell r="D259" t="str">
            <v>日语</v>
          </cell>
          <cell r="E259" t="str">
            <v>无</v>
          </cell>
        </row>
        <row r="260">
          <cell r="A260" t="str">
            <v>1513077</v>
          </cell>
          <cell r="B260" t="str">
            <v>上海对外经贸大学</v>
          </cell>
          <cell r="C260" t="str">
            <v>上海外国语大学</v>
          </cell>
          <cell r="D260" t="str">
            <v>法语</v>
          </cell>
          <cell r="E260" t="str">
            <v>无</v>
          </cell>
        </row>
        <row r="261">
          <cell r="A261" t="str">
            <v>1516018</v>
          </cell>
          <cell r="B261" t="str">
            <v>上海对外经贸大学</v>
          </cell>
          <cell r="C261" t="str">
            <v>上海外国语大学</v>
          </cell>
          <cell r="D261" t="str">
            <v>法语</v>
          </cell>
          <cell r="E261" t="str">
            <v>无</v>
          </cell>
        </row>
        <row r="262">
          <cell r="A262" t="str">
            <v>1516019</v>
          </cell>
          <cell r="B262" t="str">
            <v>上海对外经贸大学</v>
          </cell>
          <cell r="C262" t="str">
            <v>上海外国语大学</v>
          </cell>
          <cell r="D262" t="str">
            <v>英语</v>
          </cell>
          <cell r="E262" t="str">
            <v>无</v>
          </cell>
        </row>
        <row r="263">
          <cell r="A263" t="str">
            <v>1518023</v>
          </cell>
          <cell r="B263" t="str">
            <v>上海对外经贸大学</v>
          </cell>
          <cell r="C263" t="str">
            <v>上海外国语大学</v>
          </cell>
          <cell r="D263" t="str">
            <v>法语</v>
          </cell>
          <cell r="E263" t="str">
            <v>无</v>
          </cell>
        </row>
        <row r="264">
          <cell r="A264" t="str">
            <v>1518042</v>
          </cell>
          <cell r="B264" t="str">
            <v>上海对外经贸大学</v>
          </cell>
          <cell r="C264" t="str">
            <v>上海外国语大学</v>
          </cell>
          <cell r="D264" t="str">
            <v>日语</v>
          </cell>
          <cell r="E264" t="str">
            <v>无</v>
          </cell>
        </row>
        <row r="265">
          <cell r="A265" t="str">
            <v>1518057</v>
          </cell>
          <cell r="B265" t="str">
            <v>上海对外经贸大学</v>
          </cell>
          <cell r="C265" t="str">
            <v>上海外国语大学</v>
          </cell>
          <cell r="D265" t="str">
            <v>日语</v>
          </cell>
          <cell r="E265" t="str">
            <v>无</v>
          </cell>
        </row>
        <row r="266">
          <cell r="A266" t="str">
            <v>1518067</v>
          </cell>
          <cell r="B266" t="str">
            <v>上海对外经贸大学</v>
          </cell>
          <cell r="C266" t="str">
            <v>上海外国语大学</v>
          </cell>
          <cell r="D266" t="str">
            <v>日语</v>
          </cell>
          <cell r="E266" t="str">
            <v>无</v>
          </cell>
        </row>
        <row r="267">
          <cell r="A267" t="str">
            <v>1518068</v>
          </cell>
          <cell r="B267" t="str">
            <v>上海对外经贸大学</v>
          </cell>
          <cell r="C267" t="str">
            <v>上海外国语大学</v>
          </cell>
          <cell r="D267" t="str">
            <v>德语</v>
          </cell>
          <cell r="E267" t="str">
            <v>无</v>
          </cell>
        </row>
        <row r="268">
          <cell r="A268" t="str">
            <v>1519015</v>
          </cell>
          <cell r="B268" t="str">
            <v>上海对外经贸大学</v>
          </cell>
          <cell r="C268" t="str">
            <v>上海外国语大学</v>
          </cell>
          <cell r="D268" t="str">
            <v>英语</v>
          </cell>
          <cell r="E268" t="str">
            <v>无</v>
          </cell>
        </row>
        <row r="269">
          <cell r="A269" t="str">
            <v>1519042</v>
          </cell>
          <cell r="B269" t="str">
            <v>上海对外经贸大学</v>
          </cell>
          <cell r="C269" t="str">
            <v>上海外国语大学</v>
          </cell>
          <cell r="D269" t="str">
            <v>新闻学</v>
          </cell>
          <cell r="E269" t="str">
            <v>无</v>
          </cell>
        </row>
        <row r="270">
          <cell r="A270" t="str">
            <v>1519044</v>
          </cell>
          <cell r="B270" t="str">
            <v>上海对外经贸大学</v>
          </cell>
          <cell r="C270" t="str">
            <v>上海外国语大学</v>
          </cell>
          <cell r="D270" t="str">
            <v>英语</v>
          </cell>
          <cell r="E270" t="str">
            <v>无</v>
          </cell>
        </row>
        <row r="271">
          <cell r="A271" t="str">
            <v>1519080</v>
          </cell>
          <cell r="B271" t="str">
            <v>上海对外经贸大学</v>
          </cell>
          <cell r="C271" t="str">
            <v>上海外国语大学</v>
          </cell>
          <cell r="D271" t="str">
            <v>英语</v>
          </cell>
          <cell r="E271" t="str">
            <v>无</v>
          </cell>
        </row>
        <row r="272">
          <cell r="A272" t="str">
            <v>1519085</v>
          </cell>
          <cell r="B272" t="str">
            <v>上海对外经贸大学</v>
          </cell>
          <cell r="C272" t="str">
            <v>上海外国语大学</v>
          </cell>
          <cell r="D272" t="str">
            <v>法语</v>
          </cell>
          <cell r="E272" t="str">
            <v>无</v>
          </cell>
        </row>
        <row r="273">
          <cell r="A273" t="str">
            <v>1519100</v>
          </cell>
          <cell r="B273" t="str">
            <v>上海对外经贸大学</v>
          </cell>
          <cell r="C273" t="str">
            <v>上海外国语大学</v>
          </cell>
          <cell r="D273" t="str">
            <v>法语</v>
          </cell>
          <cell r="E273" t="str">
            <v>无</v>
          </cell>
        </row>
        <row r="274">
          <cell r="A274" t="str">
            <v>1519104</v>
          </cell>
          <cell r="B274" t="str">
            <v>上海对外经贸大学</v>
          </cell>
          <cell r="C274" t="str">
            <v>上海外国语大学</v>
          </cell>
          <cell r="D274" t="str">
            <v>日语</v>
          </cell>
          <cell r="E274" t="str">
            <v>无</v>
          </cell>
        </row>
        <row r="275">
          <cell r="A275" t="str">
            <v>1519125</v>
          </cell>
          <cell r="B275" t="str">
            <v>上海对外经贸大学</v>
          </cell>
          <cell r="C275" t="str">
            <v>上海外国语大学</v>
          </cell>
          <cell r="D275" t="str">
            <v>日语</v>
          </cell>
          <cell r="E275" t="str">
            <v>无</v>
          </cell>
        </row>
        <row r="276">
          <cell r="A276" t="str">
            <v>1519130</v>
          </cell>
          <cell r="B276" t="str">
            <v>上海对外经贸大学</v>
          </cell>
          <cell r="C276" t="str">
            <v>上海外国语大学</v>
          </cell>
          <cell r="D276" t="str">
            <v>英语</v>
          </cell>
          <cell r="E276" t="str">
            <v>无</v>
          </cell>
        </row>
        <row r="277">
          <cell r="A277" t="str">
            <v>1519139</v>
          </cell>
          <cell r="B277" t="str">
            <v>上海对外经贸大学</v>
          </cell>
          <cell r="C277" t="str">
            <v>上海外国语大学</v>
          </cell>
          <cell r="D277" t="str">
            <v>德语</v>
          </cell>
          <cell r="E277" t="str">
            <v>无</v>
          </cell>
        </row>
        <row r="278">
          <cell r="A278" t="str">
            <v>1519144</v>
          </cell>
          <cell r="B278" t="str">
            <v>上海对外经贸大学</v>
          </cell>
          <cell r="C278" t="str">
            <v>上海外国语大学</v>
          </cell>
          <cell r="D278" t="str">
            <v>日语</v>
          </cell>
          <cell r="E278" t="str">
            <v>无</v>
          </cell>
        </row>
        <row r="279">
          <cell r="A279" t="str">
            <v>1519171</v>
          </cell>
          <cell r="B279" t="str">
            <v>上海对外经贸大学</v>
          </cell>
          <cell r="C279" t="str">
            <v>上海外国语大学</v>
          </cell>
          <cell r="D279" t="str">
            <v>德语</v>
          </cell>
          <cell r="E279" t="str">
            <v>无</v>
          </cell>
        </row>
        <row r="280">
          <cell r="A280" t="str">
            <v>1519190</v>
          </cell>
          <cell r="B280" t="str">
            <v>上海对外经贸大学</v>
          </cell>
          <cell r="C280" t="str">
            <v>上海外国语大学</v>
          </cell>
          <cell r="D280" t="str">
            <v>日语</v>
          </cell>
          <cell r="E280" t="str">
            <v>无</v>
          </cell>
        </row>
        <row r="281">
          <cell r="A281" t="str">
            <v>1520038</v>
          </cell>
          <cell r="B281" t="str">
            <v>上海对外经贸大学</v>
          </cell>
          <cell r="C281" t="str">
            <v>上海外国语大学</v>
          </cell>
          <cell r="D281" t="str">
            <v>德语</v>
          </cell>
          <cell r="E281" t="str">
            <v>无</v>
          </cell>
        </row>
        <row r="282">
          <cell r="A282" t="str">
            <v>1520042</v>
          </cell>
          <cell r="B282" t="str">
            <v>上海对外经贸大学</v>
          </cell>
          <cell r="C282" t="str">
            <v>上海外国语大学</v>
          </cell>
          <cell r="D282" t="str">
            <v>英语</v>
          </cell>
          <cell r="E282" t="str">
            <v>无</v>
          </cell>
        </row>
        <row r="283">
          <cell r="A283" t="str">
            <v>1521008</v>
          </cell>
          <cell r="B283" t="str">
            <v>上海对外经贸大学</v>
          </cell>
          <cell r="C283" t="str">
            <v>上海外国语大学</v>
          </cell>
          <cell r="D283" t="str">
            <v>法语</v>
          </cell>
          <cell r="E283" t="str">
            <v>无</v>
          </cell>
        </row>
        <row r="284">
          <cell r="A284" t="str">
            <v>1521020</v>
          </cell>
          <cell r="B284" t="str">
            <v>上海对外经贸大学</v>
          </cell>
          <cell r="C284" t="str">
            <v>上海外国语大学</v>
          </cell>
          <cell r="D284" t="str">
            <v>法语</v>
          </cell>
          <cell r="E284" t="str">
            <v>无</v>
          </cell>
        </row>
        <row r="285">
          <cell r="A285" t="str">
            <v>1521036</v>
          </cell>
          <cell r="B285" t="str">
            <v>上海对外经贸大学</v>
          </cell>
          <cell r="C285" t="str">
            <v>上海外国语大学</v>
          </cell>
          <cell r="D285" t="str">
            <v>法语</v>
          </cell>
          <cell r="E285" t="str">
            <v>无</v>
          </cell>
        </row>
        <row r="286">
          <cell r="A286" t="str">
            <v>1521038</v>
          </cell>
          <cell r="B286" t="str">
            <v>上海对外经贸大学</v>
          </cell>
          <cell r="C286" t="str">
            <v>上海外国语大学</v>
          </cell>
          <cell r="D286" t="str">
            <v>日语</v>
          </cell>
          <cell r="E286" t="str">
            <v>无</v>
          </cell>
        </row>
        <row r="287">
          <cell r="A287" t="str">
            <v>1521041</v>
          </cell>
          <cell r="B287" t="str">
            <v>上海对外经贸大学</v>
          </cell>
          <cell r="C287" t="str">
            <v>上海外国语大学</v>
          </cell>
          <cell r="D287" t="str">
            <v>英语</v>
          </cell>
          <cell r="E287" t="str">
            <v>无</v>
          </cell>
        </row>
        <row r="288">
          <cell r="A288" t="str">
            <v>1524067</v>
          </cell>
          <cell r="B288" t="str">
            <v>上海对外经贸大学</v>
          </cell>
          <cell r="C288" t="str">
            <v>上海外国语大学</v>
          </cell>
          <cell r="D288" t="str">
            <v>英语</v>
          </cell>
          <cell r="E288" t="str">
            <v>无</v>
          </cell>
        </row>
        <row r="289">
          <cell r="A289" t="str">
            <v>1541011</v>
          </cell>
          <cell r="B289" t="str">
            <v>上海对外经贸大学</v>
          </cell>
          <cell r="C289" t="str">
            <v>上海外国语大学</v>
          </cell>
          <cell r="D289" t="str">
            <v>法语</v>
          </cell>
          <cell r="E289" t="str">
            <v>无</v>
          </cell>
        </row>
        <row r="290">
          <cell r="A290" t="str">
            <v>1541032</v>
          </cell>
          <cell r="B290" t="str">
            <v>上海对外经贸大学</v>
          </cell>
          <cell r="C290" t="str">
            <v>上海外国语大学</v>
          </cell>
          <cell r="D290" t="str">
            <v>法语</v>
          </cell>
          <cell r="E290" t="str">
            <v>无</v>
          </cell>
        </row>
        <row r="291">
          <cell r="A291" t="str">
            <v>1543023</v>
          </cell>
          <cell r="B291" t="str">
            <v>上海对外经贸大学</v>
          </cell>
          <cell r="C291" t="str">
            <v>上海外国语大学</v>
          </cell>
          <cell r="D291" t="str">
            <v>德语</v>
          </cell>
          <cell r="E291" t="str">
            <v>无</v>
          </cell>
        </row>
        <row r="292">
          <cell r="A292" t="str">
            <v>1543024</v>
          </cell>
          <cell r="B292" t="str">
            <v>上海对外经贸大学</v>
          </cell>
          <cell r="C292" t="str">
            <v>上海外国语大学</v>
          </cell>
          <cell r="D292" t="str">
            <v>国际政治</v>
          </cell>
          <cell r="E292" t="str">
            <v>无</v>
          </cell>
        </row>
        <row r="293">
          <cell r="A293" t="str">
            <v>1543027</v>
          </cell>
          <cell r="B293" t="str">
            <v>上海对外经贸大学</v>
          </cell>
          <cell r="C293" t="str">
            <v>上海外国语大学</v>
          </cell>
          <cell r="D293" t="str">
            <v>国际政治</v>
          </cell>
          <cell r="E293" t="str">
            <v>无</v>
          </cell>
        </row>
        <row r="294">
          <cell r="A294" t="str">
            <v>1543041</v>
          </cell>
          <cell r="B294" t="str">
            <v>上海对外经贸大学</v>
          </cell>
          <cell r="C294" t="str">
            <v>上海外国语大学</v>
          </cell>
          <cell r="D294" t="str">
            <v>德语</v>
          </cell>
          <cell r="E294" t="str">
            <v>无</v>
          </cell>
        </row>
        <row r="295">
          <cell r="A295" t="str">
            <v>1543051</v>
          </cell>
          <cell r="B295" t="str">
            <v>上海对外经贸大学</v>
          </cell>
          <cell r="C295" t="str">
            <v>上海外国语大学</v>
          </cell>
          <cell r="D295" t="str">
            <v>英语</v>
          </cell>
          <cell r="E295" t="str">
            <v>无</v>
          </cell>
        </row>
        <row r="296">
          <cell r="A296" t="str">
            <v>1543055</v>
          </cell>
          <cell r="B296" t="str">
            <v>上海对外经贸大学</v>
          </cell>
          <cell r="C296" t="str">
            <v>上海外国语大学</v>
          </cell>
          <cell r="D296" t="str">
            <v>日语</v>
          </cell>
          <cell r="E296" t="str">
            <v>无</v>
          </cell>
        </row>
        <row r="297">
          <cell r="A297" t="str">
            <v>1543059</v>
          </cell>
          <cell r="B297" t="str">
            <v>上海对外经贸大学</v>
          </cell>
          <cell r="C297" t="str">
            <v>上海外国语大学</v>
          </cell>
          <cell r="D297" t="str">
            <v>日语</v>
          </cell>
          <cell r="E297" t="str">
            <v>无</v>
          </cell>
        </row>
        <row r="298">
          <cell r="A298" t="str">
            <v>1543064</v>
          </cell>
          <cell r="B298" t="str">
            <v>上海对外经贸大学</v>
          </cell>
          <cell r="C298" t="str">
            <v>上海外国语大学</v>
          </cell>
          <cell r="D298" t="str">
            <v>法语</v>
          </cell>
          <cell r="E298" t="str">
            <v>无</v>
          </cell>
        </row>
        <row r="299">
          <cell r="A299" t="str">
            <v>1543070</v>
          </cell>
          <cell r="B299" t="str">
            <v>上海对外经贸大学</v>
          </cell>
          <cell r="C299" t="str">
            <v>上海外国语大学</v>
          </cell>
          <cell r="D299" t="str">
            <v>德语</v>
          </cell>
          <cell r="E299" t="str">
            <v>无</v>
          </cell>
        </row>
        <row r="300">
          <cell r="A300" t="str">
            <v>1543072</v>
          </cell>
          <cell r="B300" t="str">
            <v>上海对外经贸大学</v>
          </cell>
          <cell r="C300" t="str">
            <v>上海外国语大学</v>
          </cell>
          <cell r="D300" t="str">
            <v>德语</v>
          </cell>
          <cell r="E300" t="str">
            <v>无</v>
          </cell>
        </row>
        <row r="301">
          <cell r="A301" t="str">
            <v>1543076</v>
          </cell>
          <cell r="B301" t="str">
            <v>上海对外经贸大学</v>
          </cell>
          <cell r="C301" t="str">
            <v>上海外国语大学</v>
          </cell>
          <cell r="D301" t="str">
            <v>新闻学</v>
          </cell>
          <cell r="E301" t="str">
            <v>无</v>
          </cell>
        </row>
        <row r="302">
          <cell r="A302" t="str">
            <v>1544029</v>
          </cell>
          <cell r="B302" t="str">
            <v>上海对外经贸大学</v>
          </cell>
          <cell r="C302" t="str">
            <v>上海外国语大学</v>
          </cell>
          <cell r="D302" t="str">
            <v>法语</v>
          </cell>
          <cell r="E302" t="str">
            <v>无</v>
          </cell>
        </row>
        <row r="303">
          <cell r="A303" t="str">
            <v>1544088</v>
          </cell>
          <cell r="B303" t="str">
            <v>上海对外经贸大学</v>
          </cell>
          <cell r="C303" t="str">
            <v>上海外国语大学</v>
          </cell>
          <cell r="D303" t="str">
            <v>法语</v>
          </cell>
          <cell r="E303" t="str">
            <v>无</v>
          </cell>
        </row>
        <row r="304">
          <cell r="A304" t="str">
            <v>1545021</v>
          </cell>
          <cell r="B304" t="str">
            <v>上海对外经贸大学</v>
          </cell>
          <cell r="C304" t="str">
            <v>上海外国语大学</v>
          </cell>
          <cell r="D304" t="str">
            <v>法语</v>
          </cell>
          <cell r="E304" t="str">
            <v>无</v>
          </cell>
        </row>
        <row r="305">
          <cell r="A305" t="str">
            <v>1547004</v>
          </cell>
          <cell r="B305" t="str">
            <v>上海对外经贸大学</v>
          </cell>
          <cell r="C305" t="str">
            <v>上海外国语大学</v>
          </cell>
          <cell r="D305" t="str">
            <v>英语</v>
          </cell>
          <cell r="E305" t="str">
            <v>无</v>
          </cell>
        </row>
        <row r="306">
          <cell r="A306" t="str">
            <v>1547034</v>
          </cell>
          <cell r="B306" t="str">
            <v>上海对外经贸大学</v>
          </cell>
          <cell r="C306" t="str">
            <v>上海外国语大学</v>
          </cell>
          <cell r="D306" t="str">
            <v>新闻学</v>
          </cell>
          <cell r="E306" t="str">
            <v>无</v>
          </cell>
        </row>
        <row r="307">
          <cell r="A307" t="str">
            <v>1547042</v>
          </cell>
          <cell r="B307" t="str">
            <v>上海对外经贸大学</v>
          </cell>
          <cell r="C307" t="str">
            <v>上海外国语大学</v>
          </cell>
          <cell r="D307" t="str">
            <v>新闻学</v>
          </cell>
          <cell r="E307" t="str">
            <v>无</v>
          </cell>
        </row>
        <row r="308">
          <cell r="A308" t="str">
            <v>1549015</v>
          </cell>
          <cell r="B308" t="str">
            <v>上海对外经贸大学</v>
          </cell>
          <cell r="C308" t="str">
            <v>上海外国语大学</v>
          </cell>
          <cell r="D308" t="str">
            <v>英语</v>
          </cell>
          <cell r="E308" t="str">
            <v>无</v>
          </cell>
        </row>
        <row r="309">
          <cell r="A309" t="str">
            <v>1549027</v>
          </cell>
          <cell r="B309" t="str">
            <v>上海对外经贸大学</v>
          </cell>
          <cell r="C309" t="str">
            <v>上海外国语大学</v>
          </cell>
          <cell r="D309" t="str">
            <v>法语</v>
          </cell>
          <cell r="E309" t="str">
            <v>无</v>
          </cell>
        </row>
        <row r="310">
          <cell r="A310" t="str">
            <v>1549030</v>
          </cell>
          <cell r="B310" t="str">
            <v>上海对外经贸大学</v>
          </cell>
          <cell r="C310" t="str">
            <v>上海外国语大学</v>
          </cell>
          <cell r="D310" t="str">
            <v>德语</v>
          </cell>
          <cell r="E310" t="str">
            <v>无</v>
          </cell>
        </row>
        <row r="311">
          <cell r="A311" t="str">
            <v>1549058</v>
          </cell>
          <cell r="B311" t="str">
            <v>上海对外经贸大学</v>
          </cell>
          <cell r="C311" t="str">
            <v>上海外国语大学</v>
          </cell>
          <cell r="D311" t="str">
            <v>英语</v>
          </cell>
          <cell r="E311" t="str">
            <v>无</v>
          </cell>
        </row>
        <row r="312">
          <cell r="A312" t="str">
            <v>1553007</v>
          </cell>
          <cell r="B312" t="str">
            <v>上海对外经贸大学</v>
          </cell>
          <cell r="C312" t="str">
            <v>上海外国语大学</v>
          </cell>
          <cell r="D312" t="str">
            <v>英语</v>
          </cell>
          <cell r="E312" t="str">
            <v>无</v>
          </cell>
        </row>
        <row r="313">
          <cell r="A313" t="str">
            <v>1553016</v>
          </cell>
          <cell r="B313" t="str">
            <v>上海对外经贸大学</v>
          </cell>
          <cell r="C313" t="str">
            <v>上海外国语大学</v>
          </cell>
          <cell r="D313" t="str">
            <v>法语</v>
          </cell>
          <cell r="E313" t="str">
            <v>无</v>
          </cell>
        </row>
        <row r="314">
          <cell r="A314" t="str">
            <v>1555023</v>
          </cell>
          <cell r="B314" t="str">
            <v>上海对外经贸大学</v>
          </cell>
          <cell r="C314" t="str">
            <v>上海外国语大学</v>
          </cell>
          <cell r="D314" t="str">
            <v>德语</v>
          </cell>
          <cell r="E314" t="str">
            <v>无</v>
          </cell>
        </row>
        <row r="315">
          <cell r="A315" t="str">
            <v>1555046</v>
          </cell>
          <cell r="B315" t="str">
            <v>上海对外经贸大学</v>
          </cell>
          <cell r="C315" t="str">
            <v>上海外国语大学</v>
          </cell>
          <cell r="D315" t="str">
            <v>法语</v>
          </cell>
          <cell r="E315" t="str">
            <v>无</v>
          </cell>
        </row>
        <row r="316">
          <cell r="A316" t="str">
            <v>1555048</v>
          </cell>
          <cell r="B316" t="str">
            <v>上海对外经贸大学</v>
          </cell>
          <cell r="C316" t="str">
            <v>上海外国语大学</v>
          </cell>
          <cell r="D316" t="str">
            <v>德语</v>
          </cell>
          <cell r="E316" t="str">
            <v>无</v>
          </cell>
        </row>
        <row r="317">
          <cell r="A317" t="str">
            <v>1555054</v>
          </cell>
          <cell r="B317" t="str">
            <v>上海对外经贸大学</v>
          </cell>
          <cell r="C317" t="str">
            <v>上海外国语大学</v>
          </cell>
          <cell r="D317" t="str">
            <v>法语</v>
          </cell>
          <cell r="E317" t="str">
            <v>无</v>
          </cell>
        </row>
        <row r="318">
          <cell r="A318" t="str">
            <v>1555055</v>
          </cell>
          <cell r="B318" t="str">
            <v>上海对外经贸大学</v>
          </cell>
          <cell r="C318" t="str">
            <v>上海外国语大学</v>
          </cell>
          <cell r="D318" t="str">
            <v>新闻学</v>
          </cell>
          <cell r="E318" t="str">
            <v>无</v>
          </cell>
        </row>
        <row r="319">
          <cell r="A319" t="str">
            <v>1555056</v>
          </cell>
          <cell r="B319" t="str">
            <v>上海对外经贸大学</v>
          </cell>
          <cell r="C319" t="str">
            <v>上海外国语大学</v>
          </cell>
          <cell r="D319" t="str">
            <v>新闻学</v>
          </cell>
          <cell r="E319" t="str">
            <v>无</v>
          </cell>
        </row>
        <row r="320">
          <cell r="A320" t="str">
            <v>1556002</v>
          </cell>
          <cell r="B320" t="str">
            <v>上海对外经贸大学</v>
          </cell>
          <cell r="C320" t="str">
            <v>上海外国语大学</v>
          </cell>
          <cell r="D320" t="str">
            <v>法语</v>
          </cell>
          <cell r="E320" t="str">
            <v>无</v>
          </cell>
        </row>
        <row r="321">
          <cell r="A321" t="str">
            <v>1556004</v>
          </cell>
          <cell r="B321" t="str">
            <v>上海对外经贸大学</v>
          </cell>
          <cell r="C321" t="str">
            <v>上海外国语大学</v>
          </cell>
          <cell r="D321" t="str">
            <v>德语</v>
          </cell>
          <cell r="E321" t="str">
            <v>无</v>
          </cell>
        </row>
        <row r="322">
          <cell r="A322" t="str">
            <v>1557027</v>
          </cell>
          <cell r="B322" t="str">
            <v>上海对外经贸大学</v>
          </cell>
          <cell r="C322" t="str">
            <v>上海外国语大学</v>
          </cell>
          <cell r="D322" t="str">
            <v>新闻学</v>
          </cell>
          <cell r="E322" t="str">
            <v>无</v>
          </cell>
        </row>
        <row r="323">
          <cell r="A323" t="str">
            <v>1559014</v>
          </cell>
          <cell r="B323" t="str">
            <v>上海对外经贸大学</v>
          </cell>
          <cell r="C323" t="str">
            <v>上海外国语大学</v>
          </cell>
          <cell r="D323" t="str">
            <v>法语</v>
          </cell>
          <cell r="E323" t="str">
            <v>无</v>
          </cell>
        </row>
        <row r="324">
          <cell r="A324" t="str">
            <v>1559015</v>
          </cell>
          <cell r="B324" t="str">
            <v>上海对外经贸大学</v>
          </cell>
          <cell r="C324" t="str">
            <v>上海外国语大学</v>
          </cell>
          <cell r="D324" t="str">
            <v>新闻学</v>
          </cell>
          <cell r="E324" t="str">
            <v>无</v>
          </cell>
        </row>
        <row r="325">
          <cell r="A325" t="str">
            <v>1559028</v>
          </cell>
          <cell r="B325" t="str">
            <v>上海对外经贸大学</v>
          </cell>
          <cell r="C325" t="str">
            <v>上海外国语大学</v>
          </cell>
          <cell r="D325" t="str">
            <v>德语</v>
          </cell>
          <cell r="E325" t="str">
            <v>无</v>
          </cell>
        </row>
        <row r="326">
          <cell r="A326" t="str">
            <v>1560061</v>
          </cell>
          <cell r="B326" t="str">
            <v>上海对外经贸大学</v>
          </cell>
          <cell r="C326" t="str">
            <v>上海外国语大学</v>
          </cell>
          <cell r="D326" t="str">
            <v>法语</v>
          </cell>
          <cell r="E326" t="str">
            <v>无</v>
          </cell>
        </row>
        <row r="327">
          <cell r="A327" t="str">
            <v>1560070</v>
          </cell>
          <cell r="B327" t="str">
            <v>上海对外经贸大学</v>
          </cell>
          <cell r="C327" t="str">
            <v>上海外国语大学</v>
          </cell>
          <cell r="D327" t="str">
            <v>德语</v>
          </cell>
          <cell r="E327" t="str">
            <v>无</v>
          </cell>
        </row>
        <row r="328">
          <cell r="A328" t="str">
            <v>1560071</v>
          </cell>
          <cell r="B328" t="str">
            <v>上海对外经贸大学</v>
          </cell>
          <cell r="C328" t="str">
            <v>上海外国语大学</v>
          </cell>
          <cell r="D328" t="str">
            <v>法语</v>
          </cell>
          <cell r="E328" t="str">
            <v>无</v>
          </cell>
        </row>
        <row r="329">
          <cell r="A329" t="str">
            <v>1560073</v>
          </cell>
          <cell r="B329" t="str">
            <v>上海对外经贸大学</v>
          </cell>
          <cell r="C329" t="str">
            <v>上海外国语大学</v>
          </cell>
          <cell r="D329" t="str">
            <v>日语</v>
          </cell>
          <cell r="E329" t="str">
            <v>无</v>
          </cell>
        </row>
        <row r="330">
          <cell r="A330" t="str">
            <v>1560078</v>
          </cell>
          <cell r="B330" t="str">
            <v>上海对外经贸大学</v>
          </cell>
          <cell r="C330" t="str">
            <v>上海外国语大学</v>
          </cell>
          <cell r="D330" t="str">
            <v>英语</v>
          </cell>
          <cell r="E330" t="str">
            <v>无</v>
          </cell>
        </row>
        <row r="331">
          <cell r="A331" t="str">
            <v>1561003</v>
          </cell>
          <cell r="B331" t="str">
            <v>上海对外经贸大学</v>
          </cell>
          <cell r="C331" t="str">
            <v>上海外国语大学</v>
          </cell>
          <cell r="D331" t="str">
            <v>日语</v>
          </cell>
          <cell r="E331" t="str">
            <v>无</v>
          </cell>
        </row>
        <row r="332">
          <cell r="A332" t="str">
            <v>1561019</v>
          </cell>
          <cell r="B332" t="str">
            <v>上海对外经贸大学</v>
          </cell>
          <cell r="C332" t="str">
            <v>上海外国语大学</v>
          </cell>
          <cell r="D332" t="str">
            <v>新闻学</v>
          </cell>
          <cell r="E332" t="str">
            <v>无</v>
          </cell>
        </row>
        <row r="333">
          <cell r="A333" t="str">
            <v>1561023</v>
          </cell>
          <cell r="B333" t="str">
            <v>上海对外经贸大学</v>
          </cell>
          <cell r="C333" t="str">
            <v>上海外国语大学</v>
          </cell>
          <cell r="D333" t="str">
            <v>日语</v>
          </cell>
          <cell r="E333" t="str">
            <v>无</v>
          </cell>
        </row>
        <row r="334">
          <cell r="A334" t="str">
            <v>1561024</v>
          </cell>
          <cell r="B334" t="str">
            <v>上海对外经贸大学</v>
          </cell>
          <cell r="C334" t="str">
            <v>上海外国语大学</v>
          </cell>
          <cell r="D334" t="str">
            <v>国际政治</v>
          </cell>
          <cell r="E334" t="str">
            <v>无</v>
          </cell>
        </row>
        <row r="335">
          <cell r="A335" t="str">
            <v>1561026</v>
          </cell>
          <cell r="B335" t="str">
            <v>上海对外经贸大学</v>
          </cell>
          <cell r="C335" t="str">
            <v>上海外国语大学</v>
          </cell>
          <cell r="D335" t="str">
            <v>日语</v>
          </cell>
          <cell r="E335" t="str">
            <v>无</v>
          </cell>
        </row>
        <row r="336">
          <cell r="A336" t="str">
            <v>1562015</v>
          </cell>
          <cell r="B336" t="str">
            <v>上海对外经贸大学</v>
          </cell>
          <cell r="C336" t="str">
            <v>上海外国语大学</v>
          </cell>
          <cell r="D336" t="str">
            <v>德语</v>
          </cell>
          <cell r="E336" t="str">
            <v>无</v>
          </cell>
        </row>
        <row r="337">
          <cell r="A337" t="str">
            <v>1562020</v>
          </cell>
          <cell r="B337" t="str">
            <v>上海对外经贸大学</v>
          </cell>
          <cell r="C337" t="str">
            <v>上海外国语大学</v>
          </cell>
          <cell r="D337" t="str">
            <v>日语</v>
          </cell>
          <cell r="E337" t="str">
            <v>无</v>
          </cell>
        </row>
        <row r="338">
          <cell r="A338" t="str">
            <v>1562021</v>
          </cell>
          <cell r="B338" t="str">
            <v>上海对外经贸大学</v>
          </cell>
          <cell r="C338" t="str">
            <v>上海外国语大学</v>
          </cell>
          <cell r="D338" t="str">
            <v>德语</v>
          </cell>
          <cell r="E338" t="str">
            <v>无</v>
          </cell>
        </row>
        <row r="339">
          <cell r="A339" t="str">
            <v>1562038</v>
          </cell>
          <cell r="B339" t="str">
            <v>上海对外经贸大学</v>
          </cell>
          <cell r="C339" t="str">
            <v>上海外国语大学</v>
          </cell>
          <cell r="D339" t="str">
            <v>新闻学</v>
          </cell>
          <cell r="E339" t="str">
            <v>无</v>
          </cell>
        </row>
        <row r="340">
          <cell r="A340" t="str">
            <v>1562042</v>
          </cell>
          <cell r="B340" t="str">
            <v>上海对外经贸大学</v>
          </cell>
          <cell r="C340" t="str">
            <v>上海外国语大学</v>
          </cell>
          <cell r="D340" t="str">
            <v>新闻学</v>
          </cell>
          <cell r="E340" t="str">
            <v>无</v>
          </cell>
        </row>
        <row r="341">
          <cell r="A341" t="str">
            <v>1562052</v>
          </cell>
          <cell r="B341" t="str">
            <v>上海对外经贸大学</v>
          </cell>
          <cell r="C341" t="str">
            <v>上海外国语大学</v>
          </cell>
          <cell r="D341" t="str">
            <v>日语</v>
          </cell>
          <cell r="E341" t="str">
            <v>无</v>
          </cell>
        </row>
        <row r="342">
          <cell r="A342" t="str">
            <v>1562072</v>
          </cell>
          <cell r="B342" t="str">
            <v>上海对外经贸大学</v>
          </cell>
          <cell r="C342" t="str">
            <v>上海外国语大学</v>
          </cell>
          <cell r="D342" t="str">
            <v>德语</v>
          </cell>
          <cell r="E342" t="str">
            <v>无</v>
          </cell>
        </row>
        <row r="343">
          <cell r="A343" t="str">
            <v>1562073</v>
          </cell>
          <cell r="B343" t="str">
            <v>上海对外经贸大学</v>
          </cell>
          <cell r="C343" t="str">
            <v>上海外国语大学</v>
          </cell>
          <cell r="D343" t="str">
            <v>法语</v>
          </cell>
          <cell r="E343" t="str">
            <v>无</v>
          </cell>
        </row>
        <row r="344">
          <cell r="A344" t="str">
            <v>1562076</v>
          </cell>
          <cell r="B344" t="str">
            <v>上海对外经贸大学</v>
          </cell>
          <cell r="C344" t="str">
            <v>上海外国语大学</v>
          </cell>
          <cell r="D344" t="str">
            <v>日语</v>
          </cell>
          <cell r="E344" t="str">
            <v>无</v>
          </cell>
        </row>
        <row r="345">
          <cell r="A345" t="str">
            <v>1562100</v>
          </cell>
          <cell r="B345" t="str">
            <v>上海对外经贸大学</v>
          </cell>
          <cell r="C345" t="str">
            <v>上海外国语大学</v>
          </cell>
          <cell r="D345" t="str">
            <v>英语</v>
          </cell>
          <cell r="E345" t="str">
            <v>无</v>
          </cell>
        </row>
        <row r="346">
          <cell r="A346" t="str">
            <v>1562102</v>
          </cell>
          <cell r="B346" t="str">
            <v>上海对外经贸大学</v>
          </cell>
          <cell r="C346" t="str">
            <v>上海外国语大学</v>
          </cell>
          <cell r="D346" t="str">
            <v>英语</v>
          </cell>
          <cell r="E346" t="str">
            <v>无</v>
          </cell>
        </row>
        <row r="347">
          <cell r="A347" t="str">
            <v>1562128</v>
          </cell>
          <cell r="B347" t="str">
            <v>上海对外经贸大学</v>
          </cell>
          <cell r="C347" t="str">
            <v>上海外国语大学</v>
          </cell>
          <cell r="D347" t="str">
            <v>德语</v>
          </cell>
          <cell r="E347" t="str">
            <v>无</v>
          </cell>
        </row>
        <row r="348">
          <cell r="A348" t="str">
            <v>1562129</v>
          </cell>
          <cell r="B348" t="str">
            <v>上海对外经贸大学</v>
          </cell>
          <cell r="C348" t="str">
            <v>上海外国语大学</v>
          </cell>
          <cell r="D348" t="str">
            <v>德语</v>
          </cell>
          <cell r="E348" t="str">
            <v>无</v>
          </cell>
        </row>
        <row r="349">
          <cell r="A349" t="str">
            <v>1562134</v>
          </cell>
          <cell r="B349" t="str">
            <v>上海对外经贸大学</v>
          </cell>
          <cell r="C349" t="str">
            <v>上海外国语大学</v>
          </cell>
          <cell r="D349" t="str">
            <v>国际政治</v>
          </cell>
          <cell r="E349" t="str">
            <v>无</v>
          </cell>
        </row>
        <row r="350">
          <cell r="A350" t="str">
            <v>1562139</v>
          </cell>
          <cell r="B350" t="str">
            <v>上海对外经贸大学</v>
          </cell>
          <cell r="C350" t="str">
            <v>上海外国语大学</v>
          </cell>
          <cell r="D350" t="str">
            <v>新闻学</v>
          </cell>
          <cell r="E350" t="str">
            <v>无</v>
          </cell>
        </row>
        <row r="351">
          <cell r="A351" t="str">
            <v>1562145</v>
          </cell>
          <cell r="B351" t="str">
            <v>上海对外经贸大学</v>
          </cell>
          <cell r="C351" t="str">
            <v>上海外国语大学</v>
          </cell>
          <cell r="D351" t="str">
            <v>日语</v>
          </cell>
          <cell r="E351" t="str">
            <v>无</v>
          </cell>
        </row>
        <row r="352">
          <cell r="A352" t="str">
            <v>1562181</v>
          </cell>
          <cell r="B352" t="str">
            <v>上海对外经贸大学</v>
          </cell>
          <cell r="C352" t="str">
            <v>上海外国语大学</v>
          </cell>
          <cell r="D352" t="str">
            <v>德语</v>
          </cell>
          <cell r="E352" t="str">
            <v>无</v>
          </cell>
        </row>
        <row r="353">
          <cell r="A353" t="str">
            <v>1562191</v>
          </cell>
          <cell r="B353" t="str">
            <v>上海对外经贸大学</v>
          </cell>
          <cell r="C353" t="str">
            <v>上海外国语大学</v>
          </cell>
          <cell r="D353" t="str">
            <v>德语</v>
          </cell>
          <cell r="E353" t="str">
            <v>无</v>
          </cell>
        </row>
        <row r="354">
          <cell r="A354" t="str">
            <v>1562192</v>
          </cell>
          <cell r="B354" t="str">
            <v>上海对外经贸大学</v>
          </cell>
          <cell r="C354" t="str">
            <v>上海外国语大学</v>
          </cell>
          <cell r="D354" t="str">
            <v>日语</v>
          </cell>
          <cell r="E354" t="str">
            <v>无</v>
          </cell>
        </row>
        <row r="355">
          <cell r="A355" t="str">
            <v>1562194</v>
          </cell>
          <cell r="B355" t="str">
            <v>上海对外经贸大学</v>
          </cell>
          <cell r="C355" t="str">
            <v>上海外国语大学</v>
          </cell>
          <cell r="D355" t="str">
            <v>日语</v>
          </cell>
          <cell r="E355" t="str">
            <v>无</v>
          </cell>
        </row>
        <row r="356">
          <cell r="A356" t="str">
            <v>1563014</v>
          </cell>
          <cell r="B356" t="str">
            <v>上海对外经贸大学</v>
          </cell>
          <cell r="C356" t="str">
            <v>上海外国语大学</v>
          </cell>
          <cell r="D356" t="str">
            <v>法语</v>
          </cell>
          <cell r="E356" t="str">
            <v>无</v>
          </cell>
        </row>
        <row r="357">
          <cell r="A357" t="str">
            <v>1563032</v>
          </cell>
          <cell r="B357" t="str">
            <v>上海对外经贸大学</v>
          </cell>
          <cell r="C357" t="str">
            <v>上海外国语大学</v>
          </cell>
          <cell r="D357" t="str">
            <v>日语</v>
          </cell>
          <cell r="E357" t="str">
            <v>无</v>
          </cell>
        </row>
        <row r="358">
          <cell r="A358" t="str">
            <v>1564035</v>
          </cell>
          <cell r="B358" t="str">
            <v>上海对外经贸大学</v>
          </cell>
          <cell r="C358" t="str">
            <v>上海外国语大学</v>
          </cell>
          <cell r="D358" t="str">
            <v>德语</v>
          </cell>
          <cell r="E358" t="str">
            <v>无</v>
          </cell>
        </row>
        <row r="359">
          <cell r="A359" t="str">
            <v>1565017</v>
          </cell>
          <cell r="B359" t="str">
            <v>上海对外经贸大学</v>
          </cell>
          <cell r="C359" t="str">
            <v>上海外国语大学</v>
          </cell>
          <cell r="D359" t="str">
            <v>日语</v>
          </cell>
          <cell r="E359" t="str">
            <v>无</v>
          </cell>
        </row>
        <row r="360">
          <cell r="A360" t="str">
            <v>011115220</v>
          </cell>
          <cell r="B360" t="str">
            <v>上海工程技术大学</v>
          </cell>
          <cell r="C360" t="str">
            <v>上海外国语大学</v>
          </cell>
          <cell r="D360" t="str">
            <v>法语</v>
          </cell>
          <cell r="E360" t="str">
            <v>无</v>
          </cell>
        </row>
        <row r="361">
          <cell r="A361" t="str">
            <v>011115233</v>
          </cell>
          <cell r="B361" t="str">
            <v>上海工程技术大学</v>
          </cell>
          <cell r="C361" t="str">
            <v>上海外国语大学</v>
          </cell>
          <cell r="D361" t="str">
            <v>德语</v>
          </cell>
          <cell r="E361" t="str">
            <v>无</v>
          </cell>
        </row>
        <row r="362">
          <cell r="A362" t="str">
            <v>011115426</v>
          </cell>
          <cell r="B362" t="str">
            <v>上海工程技术大学</v>
          </cell>
          <cell r="C362" t="str">
            <v>上海外国语大学</v>
          </cell>
          <cell r="D362" t="str">
            <v>英语</v>
          </cell>
          <cell r="E362" t="str">
            <v>无</v>
          </cell>
        </row>
        <row r="363">
          <cell r="A363" t="str">
            <v>011215107</v>
          </cell>
          <cell r="B363" t="str">
            <v>上海工程技术大学</v>
          </cell>
          <cell r="C363" t="str">
            <v>上海外国语大学</v>
          </cell>
          <cell r="D363" t="str">
            <v>德语</v>
          </cell>
          <cell r="E363" t="str">
            <v>无</v>
          </cell>
        </row>
        <row r="364">
          <cell r="A364" t="str">
            <v>011215306</v>
          </cell>
          <cell r="B364" t="str">
            <v>上海工程技术大学</v>
          </cell>
          <cell r="C364" t="str">
            <v>上海外国语大学</v>
          </cell>
          <cell r="D364" t="str">
            <v>德语</v>
          </cell>
          <cell r="E364" t="str">
            <v>无</v>
          </cell>
        </row>
        <row r="365">
          <cell r="A365" t="str">
            <v>011215325</v>
          </cell>
          <cell r="B365" t="str">
            <v>上海工程技术大学</v>
          </cell>
          <cell r="C365" t="str">
            <v>上海外国语大学</v>
          </cell>
          <cell r="D365" t="str">
            <v>德语</v>
          </cell>
          <cell r="E365" t="str">
            <v>无</v>
          </cell>
        </row>
        <row r="366">
          <cell r="A366" t="str">
            <v>011415212</v>
          </cell>
          <cell r="B366" t="str">
            <v>上海工程技术大学</v>
          </cell>
          <cell r="C366" t="str">
            <v>上海外国语大学</v>
          </cell>
          <cell r="D366" t="str">
            <v>英语</v>
          </cell>
          <cell r="E366" t="str">
            <v>无</v>
          </cell>
        </row>
        <row r="367">
          <cell r="A367" t="str">
            <v>021312135</v>
          </cell>
          <cell r="B367" t="str">
            <v>上海工程技术大学</v>
          </cell>
          <cell r="C367" t="str">
            <v>上海外国语大学</v>
          </cell>
          <cell r="D367" t="str">
            <v>德语</v>
          </cell>
          <cell r="E367" t="str">
            <v>无</v>
          </cell>
        </row>
        <row r="368">
          <cell r="A368" t="str">
            <v>021315112</v>
          </cell>
          <cell r="B368" t="str">
            <v>上海工程技术大学</v>
          </cell>
          <cell r="C368" t="str">
            <v>上海外国语大学</v>
          </cell>
          <cell r="D368" t="str">
            <v>英语</v>
          </cell>
          <cell r="E368" t="str">
            <v>无</v>
          </cell>
        </row>
        <row r="369">
          <cell r="A369" t="str">
            <v>021315114</v>
          </cell>
          <cell r="B369" t="str">
            <v>上海工程技术大学</v>
          </cell>
          <cell r="C369" t="str">
            <v>上海外国语大学</v>
          </cell>
          <cell r="D369" t="str">
            <v>英语</v>
          </cell>
          <cell r="E369" t="str">
            <v>无</v>
          </cell>
        </row>
        <row r="370">
          <cell r="A370" t="str">
            <v>021315119</v>
          </cell>
          <cell r="B370" t="str">
            <v>上海工程技术大学</v>
          </cell>
          <cell r="C370" t="str">
            <v>上海外国语大学</v>
          </cell>
          <cell r="D370" t="str">
            <v>英语</v>
          </cell>
          <cell r="E370" t="str">
            <v>无</v>
          </cell>
        </row>
        <row r="371">
          <cell r="A371" t="str">
            <v>021315218</v>
          </cell>
          <cell r="B371" t="str">
            <v>上海工程技术大学</v>
          </cell>
          <cell r="C371" t="str">
            <v>上海外国语大学</v>
          </cell>
          <cell r="D371" t="str">
            <v>英语</v>
          </cell>
          <cell r="E371" t="str">
            <v>无</v>
          </cell>
        </row>
        <row r="372">
          <cell r="A372" t="str">
            <v>022115202</v>
          </cell>
          <cell r="B372" t="str">
            <v>上海工程技术大学</v>
          </cell>
          <cell r="C372" t="str">
            <v>上海外国语大学</v>
          </cell>
          <cell r="D372" t="str">
            <v>德语</v>
          </cell>
          <cell r="E372" t="str">
            <v>无</v>
          </cell>
        </row>
        <row r="373">
          <cell r="A373" t="str">
            <v>022215111</v>
          </cell>
          <cell r="B373" t="str">
            <v>上海工程技术大学</v>
          </cell>
          <cell r="C373" t="str">
            <v>上海外国语大学</v>
          </cell>
          <cell r="D373" t="str">
            <v>日语</v>
          </cell>
          <cell r="E373" t="str">
            <v>无</v>
          </cell>
        </row>
        <row r="374">
          <cell r="A374" t="str">
            <v>022215121</v>
          </cell>
          <cell r="B374" t="str">
            <v>上海工程技术大学</v>
          </cell>
          <cell r="C374" t="str">
            <v>上海外国语大学</v>
          </cell>
          <cell r="D374" t="str">
            <v>英语</v>
          </cell>
          <cell r="E374" t="str">
            <v>无</v>
          </cell>
        </row>
        <row r="375">
          <cell r="A375" t="str">
            <v>022215124</v>
          </cell>
          <cell r="B375" t="str">
            <v>上海工程技术大学</v>
          </cell>
          <cell r="C375" t="str">
            <v>上海外国语大学</v>
          </cell>
          <cell r="D375" t="str">
            <v>日语</v>
          </cell>
          <cell r="E375" t="str">
            <v>无</v>
          </cell>
        </row>
        <row r="376">
          <cell r="A376" t="str">
            <v>022215201</v>
          </cell>
          <cell r="B376" t="str">
            <v>上海工程技术大学</v>
          </cell>
          <cell r="C376" t="str">
            <v>上海外国语大学</v>
          </cell>
          <cell r="D376" t="str">
            <v>日语</v>
          </cell>
          <cell r="E376" t="str">
            <v>无</v>
          </cell>
        </row>
        <row r="377">
          <cell r="A377" t="str">
            <v>022215219</v>
          </cell>
          <cell r="B377" t="str">
            <v>上海工程技术大学</v>
          </cell>
          <cell r="C377" t="str">
            <v>上海外国语大学</v>
          </cell>
          <cell r="D377" t="str">
            <v>日语</v>
          </cell>
          <cell r="E377" t="str">
            <v>无</v>
          </cell>
        </row>
        <row r="378">
          <cell r="A378" t="str">
            <v>022215221</v>
          </cell>
          <cell r="B378" t="str">
            <v>上海工程技术大学</v>
          </cell>
          <cell r="C378" t="str">
            <v>上海外国语大学</v>
          </cell>
          <cell r="D378" t="str">
            <v>德语</v>
          </cell>
          <cell r="E378" t="str">
            <v>无</v>
          </cell>
        </row>
        <row r="379">
          <cell r="A379" t="str">
            <v>022215224</v>
          </cell>
          <cell r="B379" t="str">
            <v>上海工程技术大学</v>
          </cell>
          <cell r="C379" t="str">
            <v>上海外国语大学</v>
          </cell>
          <cell r="D379" t="str">
            <v>法语</v>
          </cell>
          <cell r="E379" t="str">
            <v>无</v>
          </cell>
        </row>
        <row r="380">
          <cell r="A380" t="str">
            <v>023115108</v>
          </cell>
          <cell r="B380" t="str">
            <v>上海工程技术大学</v>
          </cell>
          <cell r="C380" t="str">
            <v>上海外国语大学</v>
          </cell>
          <cell r="D380" t="str">
            <v>德语</v>
          </cell>
          <cell r="E380" t="str">
            <v>无</v>
          </cell>
        </row>
        <row r="381">
          <cell r="A381" t="str">
            <v>023115114</v>
          </cell>
          <cell r="B381" t="str">
            <v>上海工程技术大学</v>
          </cell>
          <cell r="C381" t="str">
            <v>上海外国语大学</v>
          </cell>
          <cell r="D381" t="str">
            <v>英语</v>
          </cell>
          <cell r="E381" t="str">
            <v>无</v>
          </cell>
        </row>
        <row r="382">
          <cell r="A382" t="str">
            <v>023115115</v>
          </cell>
          <cell r="B382" t="str">
            <v>上海工程技术大学</v>
          </cell>
          <cell r="C382" t="str">
            <v>上海外国语大学</v>
          </cell>
          <cell r="D382" t="str">
            <v>英语</v>
          </cell>
          <cell r="E382" t="str">
            <v>无</v>
          </cell>
        </row>
        <row r="383">
          <cell r="A383" t="str">
            <v>031115213</v>
          </cell>
          <cell r="B383" t="str">
            <v>上海工程技术大学</v>
          </cell>
          <cell r="C383" t="str">
            <v>上海外国语大学</v>
          </cell>
          <cell r="D383" t="str">
            <v>德语</v>
          </cell>
          <cell r="E383" t="str">
            <v>无</v>
          </cell>
        </row>
        <row r="384">
          <cell r="A384" t="str">
            <v>031215105</v>
          </cell>
          <cell r="B384" t="str">
            <v>上海工程技术大学</v>
          </cell>
          <cell r="C384" t="str">
            <v>上海外国语大学</v>
          </cell>
          <cell r="D384" t="str">
            <v>德语</v>
          </cell>
          <cell r="E384" t="str">
            <v>无</v>
          </cell>
        </row>
        <row r="385">
          <cell r="A385" t="str">
            <v>031215109</v>
          </cell>
          <cell r="B385" t="str">
            <v>上海工程技术大学</v>
          </cell>
          <cell r="C385" t="str">
            <v>上海外国语大学</v>
          </cell>
          <cell r="D385" t="str">
            <v>英语</v>
          </cell>
          <cell r="E385" t="str">
            <v>无</v>
          </cell>
        </row>
        <row r="386">
          <cell r="A386" t="str">
            <v>031215117</v>
          </cell>
          <cell r="B386" t="str">
            <v>上海工程技术大学</v>
          </cell>
          <cell r="C386" t="str">
            <v>上海外国语大学</v>
          </cell>
          <cell r="D386" t="str">
            <v>德语</v>
          </cell>
          <cell r="E386" t="str">
            <v>无</v>
          </cell>
        </row>
        <row r="387">
          <cell r="A387" t="str">
            <v>031215123</v>
          </cell>
          <cell r="B387" t="str">
            <v>上海工程技术大学</v>
          </cell>
          <cell r="C387" t="str">
            <v>上海外国语大学</v>
          </cell>
          <cell r="D387" t="str">
            <v>法语</v>
          </cell>
          <cell r="E387" t="str">
            <v>无</v>
          </cell>
        </row>
        <row r="388">
          <cell r="A388" t="str">
            <v>031215232</v>
          </cell>
          <cell r="B388" t="str">
            <v>上海工程技术大学</v>
          </cell>
          <cell r="C388" t="str">
            <v>上海外国语大学</v>
          </cell>
          <cell r="D388" t="str">
            <v>日语</v>
          </cell>
          <cell r="E388" t="str">
            <v>无</v>
          </cell>
        </row>
        <row r="389">
          <cell r="A389" t="str">
            <v>031315111</v>
          </cell>
          <cell r="B389" t="str">
            <v>上海工程技术大学</v>
          </cell>
          <cell r="C389" t="str">
            <v>上海外国语大学</v>
          </cell>
          <cell r="D389" t="str">
            <v>德语</v>
          </cell>
          <cell r="E389" t="str">
            <v>无</v>
          </cell>
        </row>
        <row r="390">
          <cell r="A390" t="str">
            <v>031315219</v>
          </cell>
          <cell r="B390" t="str">
            <v>上海工程技术大学</v>
          </cell>
          <cell r="C390" t="str">
            <v>上海外国语大学</v>
          </cell>
          <cell r="D390" t="str">
            <v>英语</v>
          </cell>
          <cell r="E390" t="str">
            <v>无</v>
          </cell>
        </row>
        <row r="391">
          <cell r="A391" t="str">
            <v>031415208</v>
          </cell>
          <cell r="B391" t="str">
            <v>上海工程技术大学</v>
          </cell>
          <cell r="C391" t="str">
            <v>上海外国语大学</v>
          </cell>
          <cell r="D391" t="str">
            <v>德语</v>
          </cell>
          <cell r="E391" t="str">
            <v>无</v>
          </cell>
        </row>
        <row r="392">
          <cell r="A392" t="str">
            <v>031415211</v>
          </cell>
          <cell r="B392" t="str">
            <v>上海工程技术大学</v>
          </cell>
          <cell r="C392" t="str">
            <v>上海外国语大学</v>
          </cell>
          <cell r="D392" t="str">
            <v>德语</v>
          </cell>
          <cell r="E392" t="str">
            <v>无</v>
          </cell>
        </row>
        <row r="393">
          <cell r="A393" t="str">
            <v>031415222</v>
          </cell>
          <cell r="B393" t="str">
            <v>上海工程技术大学</v>
          </cell>
          <cell r="C393" t="str">
            <v>上海外国语大学</v>
          </cell>
          <cell r="D393" t="str">
            <v>英语</v>
          </cell>
          <cell r="E393" t="str">
            <v>无</v>
          </cell>
        </row>
        <row r="394">
          <cell r="A394" t="str">
            <v>031415223</v>
          </cell>
          <cell r="B394" t="str">
            <v>上海工程技术大学</v>
          </cell>
          <cell r="C394" t="str">
            <v>上海外国语大学</v>
          </cell>
          <cell r="D394" t="str">
            <v>德语</v>
          </cell>
          <cell r="E394" t="str">
            <v>无</v>
          </cell>
        </row>
        <row r="395">
          <cell r="A395" t="str">
            <v>031415225</v>
          </cell>
          <cell r="B395" t="str">
            <v>上海工程技术大学</v>
          </cell>
          <cell r="C395" t="str">
            <v>上海外国语大学</v>
          </cell>
          <cell r="D395" t="str">
            <v>法语</v>
          </cell>
          <cell r="E395" t="str">
            <v>无</v>
          </cell>
        </row>
        <row r="396">
          <cell r="A396" t="str">
            <v>031415241</v>
          </cell>
          <cell r="B396" t="str">
            <v>上海工程技术大学</v>
          </cell>
          <cell r="C396" t="str">
            <v>上海外国语大学</v>
          </cell>
          <cell r="D396" t="str">
            <v>日语</v>
          </cell>
          <cell r="E396" t="str">
            <v>无</v>
          </cell>
        </row>
        <row r="397">
          <cell r="A397" t="str">
            <v>031515202</v>
          </cell>
          <cell r="B397" t="str">
            <v>上海工程技术大学</v>
          </cell>
          <cell r="C397" t="str">
            <v>上海外国语大学</v>
          </cell>
          <cell r="D397" t="str">
            <v>法语</v>
          </cell>
          <cell r="E397" t="str">
            <v>无</v>
          </cell>
        </row>
        <row r="398">
          <cell r="A398" t="str">
            <v>031515210</v>
          </cell>
          <cell r="B398" t="str">
            <v>上海工程技术大学</v>
          </cell>
          <cell r="C398" t="str">
            <v>上海外国语大学</v>
          </cell>
          <cell r="D398" t="str">
            <v>英语</v>
          </cell>
          <cell r="E398" t="str">
            <v>无</v>
          </cell>
        </row>
        <row r="399">
          <cell r="A399" t="str">
            <v>031615302</v>
          </cell>
          <cell r="B399" t="str">
            <v>上海工程技术大学</v>
          </cell>
          <cell r="C399" t="str">
            <v>上海外国语大学</v>
          </cell>
          <cell r="D399" t="str">
            <v>英语</v>
          </cell>
          <cell r="E399" t="str">
            <v>无</v>
          </cell>
        </row>
        <row r="400">
          <cell r="A400" t="str">
            <v>031615303</v>
          </cell>
          <cell r="B400" t="str">
            <v>上海工程技术大学</v>
          </cell>
          <cell r="C400" t="str">
            <v>上海外国语大学</v>
          </cell>
          <cell r="D400" t="str">
            <v>日语</v>
          </cell>
          <cell r="E400" t="str">
            <v>无</v>
          </cell>
        </row>
        <row r="401">
          <cell r="A401" t="str">
            <v>031715108</v>
          </cell>
          <cell r="B401" t="str">
            <v>上海工程技术大学</v>
          </cell>
          <cell r="C401" t="str">
            <v>上海外国语大学</v>
          </cell>
          <cell r="D401" t="str">
            <v>英语</v>
          </cell>
          <cell r="E401" t="str">
            <v>无</v>
          </cell>
        </row>
        <row r="402">
          <cell r="A402" t="str">
            <v>041215133</v>
          </cell>
          <cell r="B402" t="str">
            <v>上海工程技术大学</v>
          </cell>
          <cell r="C402" t="str">
            <v>上海外国语大学</v>
          </cell>
          <cell r="D402" t="str">
            <v>日语</v>
          </cell>
          <cell r="E402" t="str">
            <v>无</v>
          </cell>
        </row>
        <row r="403">
          <cell r="A403" t="str">
            <v>041215210</v>
          </cell>
          <cell r="B403" t="str">
            <v>上海工程技术大学</v>
          </cell>
          <cell r="C403" t="str">
            <v>上海外国语大学</v>
          </cell>
          <cell r="D403" t="str">
            <v>法语</v>
          </cell>
          <cell r="E403" t="str">
            <v>无</v>
          </cell>
        </row>
        <row r="404">
          <cell r="A404" t="str">
            <v>041415116</v>
          </cell>
          <cell r="B404" t="str">
            <v>上海工程技术大学</v>
          </cell>
          <cell r="C404" t="str">
            <v>上海外国语大学</v>
          </cell>
          <cell r="D404" t="str">
            <v>英语</v>
          </cell>
          <cell r="E404" t="str">
            <v>无</v>
          </cell>
        </row>
        <row r="405">
          <cell r="A405" t="str">
            <v>041415122</v>
          </cell>
          <cell r="B405" t="str">
            <v>上海工程技术大学</v>
          </cell>
          <cell r="C405" t="str">
            <v>上海外国语大学</v>
          </cell>
          <cell r="D405" t="str">
            <v>英语</v>
          </cell>
          <cell r="E405" t="str">
            <v>无</v>
          </cell>
        </row>
        <row r="406">
          <cell r="A406" t="str">
            <v>041615113</v>
          </cell>
          <cell r="B406" t="str">
            <v>上海工程技术大学</v>
          </cell>
          <cell r="C406" t="str">
            <v>上海外国语大学</v>
          </cell>
          <cell r="D406" t="str">
            <v>德语</v>
          </cell>
          <cell r="E406" t="str">
            <v>无</v>
          </cell>
        </row>
        <row r="407">
          <cell r="A407" t="str">
            <v>041615116</v>
          </cell>
          <cell r="B407" t="str">
            <v>上海工程技术大学</v>
          </cell>
          <cell r="C407" t="str">
            <v>上海外国语大学</v>
          </cell>
          <cell r="D407" t="str">
            <v>德语</v>
          </cell>
          <cell r="E407" t="str">
            <v>无</v>
          </cell>
        </row>
        <row r="408">
          <cell r="A408" t="str">
            <v>051115115</v>
          </cell>
          <cell r="B408" t="str">
            <v>上海工程技术大学</v>
          </cell>
          <cell r="C408" t="str">
            <v>上海外国语大学</v>
          </cell>
          <cell r="D408" t="str">
            <v>日语</v>
          </cell>
          <cell r="E408" t="str">
            <v>无</v>
          </cell>
        </row>
        <row r="409">
          <cell r="A409" t="str">
            <v>051115118</v>
          </cell>
          <cell r="B409" t="str">
            <v>上海工程技术大学</v>
          </cell>
          <cell r="C409" t="str">
            <v>上海外国语大学</v>
          </cell>
          <cell r="D409" t="str">
            <v>英语</v>
          </cell>
          <cell r="E409" t="str">
            <v>无</v>
          </cell>
        </row>
        <row r="410">
          <cell r="A410" t="str">
            <v>051115135</v>
          </cell>
          <cell r="B410" t="str">
            <v>上海工程技术大学</v>
          </cell>
          <cell r="C410" t="str">
            <v>上海外国语大学</v>
          </cell>
          <cell r="D410" t="str">
            <v>德语</v>
          </cell>
          <cell r="E410" t="str">
            <v>无</v>
          </cell>
        </row>
        <row r="411">
          <cell r="A411" t="str">
            <v>051515108</v>
          </cell>
          <cell r="B411" t="str">
            <v>上海工程技术大学</v>
          </cell>
          <cell r="C411" t="str">
            <v>上海外国语大学</v>
          </cell>
          <cell r="D411" t="str">
            <v>英语</v>
          </cell>
          <cell r="E411" t="str">
            <v>无</v>
          </cell>
        </row>
        <row r="412">
          <cell r="A412" t="str">
            <v>051515111</v>
          </cell>
          <cell r="B412" t="str">
            <v>上海工程技术大学</v>
          </cell>
          <cell r="C412" t="str">
            <v>上海外国语大学</v>
          </cell>
          <cell r="D412" t="str">
            <v>英语</v>
          </cell>
          <cell r="E412" t="str">
            <v>无</v>
          </cell>
        </row>
        <row r="413">
          <cell r="A413" t="str">
            <v>051515118</v>
          </cell>
          <cell r="B413" t="str">
            <v>上海工程技术大学</v>
          </cell>
          <cell r="C413" t="str">
            <v>上海外国语大学</v>
          </cell>
          <cell r="D413" t="str">
            <v>日语</v>
          </cell>
          <cell r="E413" t="str">
            <v>无</v>
          </cell>
        </row>
        <row r="414">
          <cell r="A414" t="str">
            <v>051515132</v>
          </cell>
          <cell r="B414" t="str">
            <v>上海工程技术大学</v>
          </cell>
          <cell r="C414" t="str">
            <v>上海外国语大学</v>
          </cell>
          <cell r="D414" t="str">
            <v>英语</v>
          </cell>
          <cell r="E414" t="str">
            <v>无</v>
          </cell>
        </row>
        <row r="415">
          <cell r="A415" t="str">
            <v>051615105</v>
          </cell>
          <cell r="B415" t="str">
            <v>上海工程技术大学</v>
          </cell>
          <cell r="C415" t="str">
            <v>上海外国语大学</v>
          </cell>
          <cell r="D415" t="str">
            <v>英语</v>
          </cell>
          <cell r="E415" t="str">
            <v>无</v>
          </cell>
        </row>
        <row r="416">
          <cell r="A416" t="str">
            <v>051615108</v>
          </cell>
          <cell r="B416" t="str">
            <v>上海工程技术大学</v>
          </cell>
          <cell r="C416" t="str">
            <v>上海外国语大学</v>
          </cell>
          <cell r="D416" t="str">
            <v>英语</v>
          </cell>
          <cell r="E416" t="str">
            <v>无</v>
          </cell>
        </row>
        <row r="417">
          <cell r="A417" t="str">
            <v>051615113</v>
          </cell>
          <cell r="B417" t="str">
            <v>上海工程技术大学</v>
          </cell>
          <cell r="C417" t="str">
            <v>上海外国语大学</v>
          </cell>
          <cell r="D417" t="str">
            <v>英语</v>
          </cell>
          <cell r="E417" t="str">
            <v>无</v>
          </cell>
        </row>
        <row r="418">
          <cell r="A418" t="str">
            <v>051615115</v>
          </cell>
          <cell r="B418" t="str">
            <v>上海工程技术大学</v>
          </cell>
          <cell r="C418" t="str">
            <v>上海外国语大学</v>
          </cell>
          <cell r="D418" t="str">
            <v>德语</v>
          </cell>
          <cell r="E418" t="str">
            <v>无</v>
          </cell>
        </row>
        <row r="419">
          <cell r="A419" t="str">
            <v>051615132</v>
          </cell>
          <cell r="B419" t="str">
            <v>上海工程技术大学</v>
          </cell>
          <cell r="C419" t="str">
            <v>上海外国语大学</v>
          </cell>
          <cell r="D419" t="str">
            <v>日语</v>
          </cell>
          <cell r="E419" t="str">
            <v>无</v>
          </cell>
        </row>
        <row r="420">
          <cell r="A420" t="str">
            <v>053115120</v>
          </cell>
          <cell r="B420" t="str">
            <v>上海工程技术大学</v>
          </cell>
          <cell r="C420" t="str">
            <v>上海外国语大学</v>
          </cell>
          <cell r="D420" t="str">
            <v>日语</v>
          </cell>
          <cell r="E420" t="str">
            <v>无</v>
          </cell>
        </row>
        <row r="421">
          <cell r="A421" t="str">
            <v>053115129</v>
          </cell>
          <cell r="B421" t="str">
            <v>上海工程技术大学</v>
          </cell>
          <cell r="C421" t="str">
            <v>上海外国语大学</v>
          </cell>
          <cell r="D421" t="str">
            <v>日语</v>
          </cell>
          <cell r="E421" t="str">
            <v>无</v>
          </cell>
        </row>
        <row r="422">
          <cell r="A422" t="str">
            <v>061315127</v>
          </cell>
          <cell r="B422" t="str">
            <v>上海工程技术大学</v>
          </cell>
          <cell r="C422" t="str">
            <v>上海外国语大学</v>
          </cell>
          <cell r="D422" t="str">
            <v>德语</v>
          </cell>
          <cell r="E422" t="str">
            <v>无</v>
          </cell>
        </row>
        <row r="423">
          <cell r="A423" t="str">
            <v>061415115</v>
          </cell>
          <cell r="B423" t="str">
            <v>上海工程技术大学</v>
          </cell>
          <cell r="C423" t="str">
            <v>上海外国语大学</v>
          </cell>
          <cell r="D423" t="str">
            <v>德语</v>
          </cell>
          <cell r="E423" t="str">
            <v>无</v>
          </cell>
        </row>
        <row r="424">
          <cell r="A424" t="str">
            <v>061515117</v>
          </cell>
          <cell r="B424" t="str">
            <v>上海工程技术大学</v>
          </cell>
          <cell r="C424" t="str">
            <v>上海外国语大学</v>
          </cell>
          <cell r="D424" t="str">
            <v>英语</v>
          </cell>
          <cell r="E424" t="str">
            <v>无</v>
          </cell>
        </row>
        <row r="425">
          <cell r="A425" t="str">
            <v>061515313</v>
          </cell>
          <cell r="B425" t="str">
            <v>上海工程技术大学</v>
          </cell>
          <cell r="C425" t="str">
            <v>上海外国语大学</v>
          </cell>
          <cell r="D425" t="str">
            <v>德语</v>
          </cell>
          <cell r="E425" t="str">
            <v>无</v>
          </cell>
        </row>
        <row r="426">
          <cell r="A426" t="str">
            <v>061515320</v>
          </cell>
          <cell r="B426" t="str">
            <v>上海工程技术大学</v>
          </cell>
          <cell r="C426" t="str">
            <v>上海外国语大学</v>
          </cell>
          <cell r="D426" t="str">
            <v>英语</v>
          </cell>
          <cell r="E426" t="str">
            <v>无</v>
          </cell>
        </row>
        <row r="427">
          <cell r="A427" t="str">
            <v>062115105</v>
          </cell>
          <cell r="B427" t="str">
            <v>上海工程技术大学</v>
          </cell>
          <cell r="C427" t="str">
            <v>上海外国语大学</v>
          </cell>
          <cell r="D427" t="str">
            <v>德语</v>
          </cell>
          <cell r="E427" t="str">
            <v>无</v>
          </cell>
        </row>
        <row r="428">
          <cell r="A428" t="str">
            <v>062315110</v>
          </cell>
          <cell r="B428" t="str">
            <v>上海工程技术大学</v>
          </cell>
          <cell r="C428" t="str">
            <v>上海外国语大学</v>
          </cell>
          <cell r="D428" t="str">
            <v>日语</v>
          </cell>
          <cell r="E428" t="str">
            <v>无</v>
          </cell>
        </row>
        <row r="429">
          <cell r="A429" t="str">
            <v>062315115</v>
          </cell>
          <cell r="B429" t="str">
            <v>上海工程技术大学</v>
          </cell>
          <cell r="C429" t="str">
            <v>上海外国语大学</v>
          </cell>
          <cell r="D429" t="str">
            <v>英语</v>
          </cell>
          <cell r="E429" t="str">
            <v>无</v>
          </cell>
        </row>
        <row r="430">
          <cell r="A430" t="str">
            <v>062315117</v>
          </cell>
          <cell r="B430" t="str">
            <v>上海工程技术大学</v>
          </cell>
          <cell r="C430" t="str">
            <v>上海外国语大学</v>
          </cell>
          <cell r="D430" t="str">
            <v>日语</v>
          </cell>
          <cell r="E430" t="str">
            <v>无</v>
          </cell>
        </row>
        <row r="431">
          <cell r="A431" t="str">
            <v>071115101</v>
          </cell>
          <cell r="B431" t="str">
            <v>上海工程技术大学</v>
          </cell>
          <cell r="C431" t="str">
            <v>上海外国语大学</v>
          </cell>
          <cell r="D431" t="str">
            <v>英语</v>
          </cell>
          <cell r="E431" t="str">
            <v>无</v>
          </cell>
        </row>
        <row r="432">
          <cell r="A432" t="str">
            <v>071115108</v>
          </cell>
          <cell r="B432" t="str">
            <v>上海工程技术大学</v>
          </cell>
          <cell r="C432" t="str">
            <v>上海外国语大学</v>
          </cell>
          <cell r="D432" t="str">
            <v>日语</v>
          </cell>
          <cell r="E432" t="str">
            <v>无</v>
          </cell>
        </row>
        <row r="433">
          <cell r="A433" t="str">
            <v>071115123</v>
          </cell>
          <cell r="B433" t="str">
            <v>上海工程技术大学</v>
          </cell>
          <cell r="C433" t="str">
            <v>上海外国语大学</v>
          </cell>
          <cell r="D433" t="str">
            <v>法语</v>
          </cell>
          <cell r="E433" t="str">
            <v>无</v>
          </cell>
        </row>
        <row r="434">
          <cell r="A434" t="str">
            <v>071115125</v>
          </cell>
          <cell r="B434" t="str">
            <v>上海工程技术大学</v>
          </cell>
          <cell r="C434" t="str">
            <v>上海外国语大学</v>
          </cell>
          <cell r="D434" t="str">
            <v>日语</v>
          </cell>
          <cell r="E434" t="str">
            <v>无</v>
          </cell>
        </row>
        <row r="435">
          <cell r="A435" t="str">
            <v>071315101</v>
          </cell>
          <cell r="B435" t="str">
            <v>上海工程技术大学</v>
          </cell>
          <cell r="C435" t="str">
            <v>上海外国语大学</v>
          </cell>
          <cell r="D435" t="str">
            <v>法语</v>
          </cell>
          <cell r="E435" t="str">
            <v>无</v>
          </cell>
        </row>
        <row r="436">
          <cell r="A436" t="str">
            <v>071315102</v>
          </cell>
          <cell r="B436" t="str">
            <v>上海工程技术大学</v>
          </cell>
          <cell r="C436" t="str">
            <v>上海外国语大学</v>
          </cell>
          <cell r="D436" t="str">
            <v>日语</v>
          </cell>
          <cell r="E436" t="str">
            <v>无</v>
          </cell>
        </row>
        <row r="437">
          <cell r="A437" t="str">
            <v>071315103</v>
          </cell>
          <cell r="B437" t="str">
            <v>上海工程技术大学</v>
          </cell>
          <cell r="C437" t="str">
            <v>上海外国语大学</v>
          </cell>
          <cell r="D437" t="str">
            <v>日语</v>
          </cell>
          <cell r="E437" t="str">
            <v>无</v>
          </cell>
        </row>
        <row r="438">
          <cell r="A438" t="str">
            <v>071315126</v>
          </cell>
          <cell r="B438" t="str">
            <v>上海工程技术大学</v>
          </cell>
          <cell r="C438" t="str">
            <v>上海外国语大学</v>
          </cell>
          <cell r="D438" t="str">
            <v>德语</v>
          </cell>
          <cell r="E438" t="str">
            <v>无</v>
          </cell>
        </row>
        <row r="439">
          <cell r="A439" t="str">
            <v>071315221</v>
          </cell>
          <cell r="B439" t="str">
            <v>上海工程技术大学</v>
          </cell>
          <cell r="C439" t="str">
            <v>上海外国语大学</v>
          </cell>
          <cell r="D439" t="str">
            <v>日语</v>
          </cell>
          <cell r="E439" t="str">
            <v>无</v>
          </cell>
        </row>
        <row r="440">
          <cell r="A440" t="str">
            <v>071515103</v>
          </cell>
          <cell r="B440" t="str">
            <v>上海工程技术大学</v>
          </cell>
          <cell r="C440" t="str">
            <v>上海外国语大学</v>
          </cell>
          <cell r="D440" t="str">
            <v>英语</v>
          </cell>
          <cell r="E440" t="str">
            <v>无</v>
          </cell>
        </row>
        <row r="441">
          <cell r="A441" t="str">
            <v>071515104</v>
          </cell>
          <cell r="B441" t="str">
            <v>上海工程技术大学</v>
          </cell>
          <cell r="C441" t="str">
            <v>上海外国语大学</v>
          </cell>
          <cell r="D441" t="str">
            <v>英语</v>
          </cell>
          <cell r="E441" t="str">
            <v>无</v>
          </cell>
        </row>
        <row r="442">
          <cell r="A442" t="str">
            <v>071515106</v>
          </cell>
          <cell r="B442" t="str">
            <v>上海工程技术大学</v>
          </cell>
          <cell r="C442" t="str">
            <v>上海外国语大学</v>
          </cell>
          <cell r="D442" t="str">
            <v>英语</v>
          </cell>
          <cell r="E442" t="str">
            <v>无</v>
          </cell>
        </row>
        <row r="443">
          <cell r="A443" t="str">
            <v>071515107</v>
          </cell>
          <cell r="B443" t="str">
            <v>上海工程技术大学</v>
          </cell>
          <cell r="C443" t="str">
            <v>上海外国语大学</v>
          </cell>
          <cell r="D443" t="str">
            <v>日语</v>
          </cell>
          <cell r="E443" t="str">
            <v>无</v>
          </cell>
        </row>
        <row r="444">
          <cell r="A444" t="str">
            <v>071515108</v>
          </cell>
          <cell r="B444" t="str">
            <v>上海工程技术大学</v>
          </cell>
          <cell r="C444" t="str">
            <v>上海外国语大学</v>
          </cell>
          <cell r="D444" t="str">
            <v>日语</v>
          </cell>
          <cell r="E444" t="str">
            <v>无</v>
          </cell>
        </row>
        <row r="445">
          <cell r="A445" t="str">
            <v>071515111</v>
          </cell>
          <cell r="B445" t="str">
            <v>上海工程技术大学</v>
          </cell>
          <cell r="C445" t="str">
            <v>上海外国语大学</v>
          </cell>
          <cell r="D445" t="str">
            <v>日语</v>
          </cell>
          <cell r="E445" t="str">
            <v>无</v>
          </cell>
        </row>
        <row r="446">
          <cell r="A446" t="str">
            <v>071615104</v>
          </cell>
          <cell r="B446" t="str">
            <v>上海工程技术大学</v>
          </cell>
          <cell r="C446" t="str">
            <v>上海外国语大学</v>
          </cell>
          <cell r="D446" t="str">
            <v>日语</v>
          </cell>
          <cell r="E446" t="str">
            <v>无</v>
          </cell>
        </row>
        <row r="447">
          <cell r="A447" t="str">
            <v>071615202</v>
          </cell>
          <cell r="B447" t="str">
            <v>上海工程技术大学</v>
          </cell>
          <cell r="C447" t="str">
            <v>上海外国语大学</v>
          </cell>
          <cell r="D447" t="str">
            <v>日语</v>
          </cell>
          <cell r="E447" t="str">
            <v>无</v>
          </cell>
        </row>
        <row r="448">
          <cell r="A448" t="str">
            <v>071615225</v>
          </cell>
          <cell r="B448" t="str">
            <v>上海工程技术大学</v>
          </cell>
          <cell r="C448" t="str">
            <v>上海外国语大学</v>
          </cell>
          <cell r="D448" t="str">
            <v>德语</v>
          </cell>
          <cell r="E448" t="str">
            <v>无</v>
          </cell>
        </row>
        <row r="449">
          <cell r="A449" t="str">
            <v>071815127</v>
          </cell>
          <cell r="B449" t="str">
            <v>上海工程技术大学</v>
          </cell>
          <cell r="C449" t="str">
            <v>上海外国语大学</v>
          </cell>
          <cell r="D449" t="str">
            <v>法语</v>
          </cell>
          <cell r="E449" t="str">
            <v>无</v>
          </cell>
        </row>
        <row r="450">
          <cell r="A450" t="str">
            <v>073115115</v>
          </cell>
          <cell r="B450" t="str">
            <v>上海工程技术大学</v>
          </cell>
          <cell r="C450" t="str">
            <v>上海外国语大学</v>
          </cell>
          <cell r="D450" t="str">
            <v>英语</v>
          </cell>
          <cell r="E450" t="str">
            <v>无</v>
          </cell>
        </row>
        <row r="451">
          <cell r="A451" t="str">
            <v>073115127</v>
          </cell>
          <cell r="B451" t="str">
            <v>上海工程技术大学</v>
          </cell>
          <cell r="C451" t="str">
            <v>上海外国语大学</v>
          </cell>
          <cell r="D451" t="str">
            <v>英语</v>
          </cell>
          <cell r="E451" t="str">
            <v>无</v>
          </cell>
        </row>
        <row r="452">
          <cell r="A452" t="str">
            <v>081115101</v>
          </cell>
          <cell r="B452" t="str">
            <v>上海工程技术大学</v>
          </cell>
          <cell r="C452" t="str">
            <v>上海外国语大学</v>
          </cell>
          <cell r="D452" t="str">
            <v>日语</v>
          </cell>
          <cell r="E452" t="str">
            <v>无</v>
          </cell>
        </row>
        <row r="453">
          <cell r="A453" t="str">
            <v>081115103</v>
          </cell>
          <cell r="B453" t="str">
            <v>上海工程技术大学</v>
          </cell>
          <cell r="C453" t="str">
            <v>上海外国语大学</v>
          </cell>
          <cell r="D453" t="str">
            <v>日语</v>
          </cell>
          <cell r="E453" t="str">
            <v>无</v>
          </cell>
        </row>
        <row r="454">
          <cell r="A454" t="str">
            <v>081115104</v>
          </cell>
          <cell r="B454" t="str">
            <v>上海工程技术大学</v>
          </cell>
          <cell r="C454" t="str">
            <v>上海外国语大学</v>
          </cell>
          <cell r="D454" t="str">
            <v>日语</v>
          </cell>
          <cell r="E454" t="str">
            <v>无</v>
          </cell>
        </row>
        <row r="455">
          <cell r="A455" t="str">
            <v>081215122</v>
          </cell>
          <cell r="B455" t="str">
            <v>上海工程技术大学</v>
          </cell>
          <cell r="C455" t="str">
            <v>上海外国语大学</v>
          </cell>
          <cell r="D455" t="str">
            <v>英语</v>
          </cell>
          <cell r="E455" t="str">
            <v>无</v>
          </cell>
        </row>
        <row r="456">
          <cell r="A456" t="str">
            <v>081515105</v>
          </cell>
          <cell r="B456" t="str">
            <v>上海工程技术大学</v>
          </cell>
          <cell r="C456" t="str">
            <v>上海外国语大学</v>
          </cell>
          <cell r="D456" t="str">
            <v>日语</v>
          </cell>
          <cell r="E456" t="str">
            <v>无</v>
          </cell>
        </row>
        <row r="457">
          <cell r="A457" t="str">
            <v>081515107</v>
          </cell>
          <cell r="B457" t="str">
            <v>上海工程技术大学</v>
          </cell>
          <cell r="C457" t="str">
            <v>上海外国语大学</v>
          </cell>
          <cell r="D457" t="str">
            <v>德语</v>
          </cell>
          <cell r="E457" t="str">
            <v>无</v>
          </cell>
        </row>
        <row r="458">
          <cell r="A458" t="str">
            <v>081515108</v>
          </cell>
          <cell r="B458" t="str">
            <v>上海工程技术大学</v>
          </cell>
          <cell r="C458" t="str">
            <v>上海外国语大学</v>
          </cell>
          <cell r="D458" t="str">
            <v>法语</v>
          </cell>
          <cell r="E458" t="str">
            <v>无</v>
          </cell>
        </row>
        <row r="459">
          <cell r="A459" t="str">
            <v>081515109</v>
          </cell>
          <cell r="B459" t="str">
            <v>上海工程技术大学</v>
          </cell>
          <cell r="C459" t="str">
            <v>上海外国语大学</v>
          </cell>
          <cell r="D459" t="str">
            <v>德语</v>
          </cell>
          <cell r="E459" t="str">
            <v>无</v>
          </cell>
        </row>
        <row r="460">
          <cell r="A460" t="str">
            <v>081515110</v>
          </cell>
          <cell r="B460" t="str">
            <v>上海工程技术大学</v>
          </cell>
          <cell r="C460" t="str">
            <v>上海外国语大学</v>
          </cell>
          <cell r="D460" t="str">
            <v>日语</v>
          </cell>
          <cell r="E460" t="str">
            <v>无</v>
          </cell>
        </row>
        <row r="461">
          <cell r="A461" t="str">
            <v>081515113</v>
          </cell>
          <cell r="B461" t="str">
            <v>上海工程技术大学</v>
          </cell>
          <cell r="C461" t="str">
            <v>上海外国语大学</v>
          </cell>
          <cell r="D461" t="str">
            <v>日语</v>
          </cell>
          <cell r="E461" t="str">
            <v>无</v>
          </cell>
        </row>
        <row r="462">
          <cell r="A462" t="str">
            <v>091115102</v>
          </cell>
          <cell r="B462" t="str">
            <v>上海工程技术大学</v>
          </cell>
          <cell r="C462" t="str">
            <v>上海外国语大学</v>
          </cell>
          <cell r="D462" t="str">
            <v>法语</v>
          </cell>
          <cell r="E462" t="str">
            <v>无</v>
          </cell>
        </row>
        <row r="463">
          <cell r="A463" t="str">
            <v>091115107</v>
          </cell>
          <cell r="B463" t="str">
            <v>上海工程技术大学</v>
          </cell>
          <cell r="C463" t="str">
            <v>上海外国语大学</v>
          </cell>
          <cell r="D463" t="str">
            <v>日语</v>
          </cell>
          <cell r="E463" t="str">
            <v>无</v>
          </cell>
        </row>
        <row r="464">
          <cell r="A464" t="str">
            <v>091115125</v>
          </cell>
          <cell r="B464" t="str">
            <v>上海工程技术大学</v>
          </cell>
          <cell r="C464" t="str">
            <v>上海外国语大学</v>
          </cell>
          <cell r="D464" t="str">
            <v>法语</v>
          </cell>
          <cell r="E464" t="str">
            <v>无</v>
          </cell>
        </row>
        <row r="465">
          <cell r="A465" t="str">
            <v>091115208</v>
          </cell>
          <cell r="B465" t="str">
            <v>上海工程技术大学</v>
          </cell>
          <cell r="C465" t="str">
            <v>上海外国语大学</v>
          </cell>
          <cell r="D465" t="str">
            <v>法语</v>
          </cell>
          <cell r="E465" t="str">
            <v>无</v>
          </cell>
        </row>
        <row r="466">
          <cell r="A466" t="str">
            <v>091115210</v>
          </cell>
          <cell r="B466" t="str">
            <v>上海工程技术大学</v>
          </cell>
          <cell r="C466" t="str">
            <v>上海外国语大学</v>
          </cell>
          <cell r="D466" t="str">
            <v>法语</v>
          </cell>
          <cell r="E466" t="str">
            <v>无</v>
          </cell>
        </row>
        <row r="467">
          <cell r="A467" t="str">
            <v>091115215</v>
          </cell>
          <cell r="B467" t="str">
            <v>上海工程技术大学</v>
          </cell>
          <cell r="C467" t="str">
            <v>上海外国语大学</v>
          </cell>
          <cell r="D467" t="str">
            <v>法语</v>
          </cell>
          <cell r="E467" t="str">
            <v>无</v>
          </cell>
        </row>
        <row r="468">
          <cell r="A468" t="str">
            <v>091115217</v>
          </cell>
          <cell r="B468" t="str">
            <v>上海工程技术大学</v>
          </cell>
          <cell r="C468" t="str">
            <v>上海外国语大学</v>
          </cell>
          <cell r="D468" t="str">
            <v>法语</v>
          </cell>
          <cell r="E468" t="str">
            <v>无</v>
          </cell>
        </row>
        <row r="469">
          <cell r="A469" t="str">
            <v>091115220</v>
          </cell>
          <cell r="B469" t="str">
            <v>上海工程技术大学</v>
          </cell>
          <cell r="C469" t="str">
            <v>上海外国语大学</v>
          </cell>
          <cell r="D469" t="str">
            <v>英语</v>
          </cell>
          <cell r="E469" t="str">
            <v>无</v>
          </cell>
        </row>
        <row r="470">
          <cell r="A470" t="str">
            <v>091115316</v>
          </cell>
          <cell r="B470" t="str">
            <v>上海工程技术大学</v>
          </cell>
          <cell r="C470" t="str">
            <v>上海外国语大学</v>
          </cell>
          <cell r="D470" t="str">
            <v>英语</v>
          </cell>
          <cell r="E470" t="str">
            <v>无</v>
          </cell>
        </row>
        <row r="471">
          <cell r="A471" t="str">
            <v>091115318</v>
          </cell>
          <cell r="B471" t="str">
            <v>上海工程技术大学</v>
          </cell>
          <cell r="C471" t="str">
            <v>上海外国语大学</v>
          </cell>
          <cell r="D471" t="str">
            <v>英语</v>
          </cell>
          <cell r="E471" t="str">
            <v>无</v>
          </cell>
        </row>
        <row r="472">
          <cell r="A472" t="str">
            <v>091115324</v>
          </cell>
          <cell r="B472" t="str">
            <v>上海工程技术大学</v>
          </cell>
          <cell r="C472" t="str">
            <v>上海外国语大学</v>
          </cell>
          <cell r="D472" t="str">
            <v>新闻学</v>
          </cell>
          <cell r="E472" t="str">
            <v>无</v>
          </cell>
        </row>
        <row r="473">
          <cell r="A473" t="str">
            <v>091215103</v>
          </cell>
          <cell r="B473" t="str">
            <v>上海工程技术大学</v>
          </cell>
          <cell r="C473" t="str">
            <v>上海外国语大学</v>
          </cell>
          <cell r="D473" t="str">
            <v>法语</v>
          </cell>
          <cell r="E473" t="str">
            <v>无</v>
          </cell>
        </row>
        <row r="474">
          <cell r="A474" t="str">
            <v>091215106</v>
          </cell>
          <cell r="B474" t="str">
            <v>上海工程技术大学</v>
          </cell>
          <cell r="C474" t="str">
            <v>上海外国语大学</v>
          </cell>
          <cell r="D474" t="str">
            <v>日语</v>
          </cell>
          <cell r="E474" t="str">
            <v>无</v>
          </cell>
        </row>
        <row r="475">
          <cell r="A475" t="str">
            <v>091215224</v>
          </cell>
          <cell r="B475" t="str">
            <v>上海工程技术大学</v>
          </cell>
          <cell r="C475" t="str">
            <v>上海外国语大学</v>
          </cell>
          <cell r="D475" t="str">
            <v>日语</v>
          </cell>
          <cell r="E475" t="str">
            <v>无</v>
          </cell>
        </row>
        <row r="476">
          <cell r="A476" t="str">
            <v>091215303</v>
          </cell>
          <cell r="B476" t="str">
            <v>上海工程技术大学</v>
          </cell>
          <cell r="C476" t="str">
            <v>上海外国语大学</v>
          </cell>
          <cell r="D476" t="str">
            <v>日语</v>
          </cell>
          <cell r="E476" t="str">
            <v>无</v>
          </cell>
        </row>
        <row r="477">
          <cell r="A477" t="str">
            <v>091215304 </v>
          </cell>
          <cell r="B477" t="str">
            <v>上海工程技术大学</v>
          </cell>
          <cell r="C477" t="str">
            <v>上海外国语大学</v>
          </cell>
          <cell r="D477" t="str">
            <v>英语</v>
          </cell>
          <cell r="E477" t="str">
            <v>无</v>
          </cell>
        </row>
        <row r="478">
          <cell r="A478" t="str">
            <v>091215305 </v>
          </cell>
          <cell r="B478" t="str">
            <v>上海工程技术大学</v>
          </cell>
          <cell r="C478" t="str">
            <v>上海外国语大学</v>
          </cell>
          <cell r="D478" t="str">
            <v>英语</v>
          </cell>
          <cell r="E478" t="str">
            <v>无</v>
          </cell>
        </row>
        <row r="479">
          <cell r="A479" t="str">
            <v>091215307</v>
          </cell>
          <cell r="B479" t="str">
            <v>上海工程技术大学</v>
          </cell>
          <cell r="C479" t="str">
            <v>上海外国语大学</v>
          </cell>
          <cell r="D479" t="str">
            <v>法语</v>
          </cell>
          <cell r="E479" t="str">
            <v>无</v>
          </cell>
        </row>
        <row r="480">
          <cell r="A480" t="str">
            <v>091215309</v>
          </cell>
          <cell r="B480" t="str">
            <v>上海工程技术大学</v>
          </cell>
          <cell r="C480" t="str">
            <v>上海外国语大学</v>
          </cell>
          <cell r="D480" t="str">
            <v>英语</v>
          </cell>
          <cell r="E480" t="str">
            <v>无</v>
          </cell>
        </row>
        <row r="481">
          <cell r="A481" t="str">
            <v>091215314</v>
          </cell>
          <cell r="B481" t="str">
            <v>上海工程技术大学</v>
          </cell>
          <cell r="C481" t="str">
            <v>上海外国语大学</v>
          </cell>
          <cell r="D481" t="str">
            <v>英语</v>
          </cell>
          <cell r="E481" t="str">
            <v>无</v>
          </cell>
        </row>
        <row r="482">
          <cell r="A482" t="str">
            <v>091215317</v>
          </cell>
          <cell r="B482" t="str">
            <v>上海工程技术大学</v>
          </cell>
          <cell r="C482" t="str">
            <v>上海外国语大学</v>
          </cell>
          <cell r="D482" t="str">
            <v>英语</v>
          </cell>
          <cell r="E482" t="str">
            <v>无</v>
          </cell>
        </row>
        <row r="483">
          <cell r="A483" t="str">
            <v>091215318</v>
          </cell>
          <cell r="B483" t="str">
            <v>上海工程技术大学</v>
          </cell>
          <cell r="C483" t="str">
            <v>上海外国语大学</v>
          </cell>
          <cell r="D483" t="str">
            <v>法语</v>
          </cell>
          <cell r="E483" t="str">
            <v>无</v>
          </cell>
        </row>
        <row r="484">
          <cell r="A484" t="str">
            <v>091215322</v>
          </cell>
          <cell r="B484" t="str">
            <v>上海工程技术大学</v>
          </cell>
          <cell r="C484" t="str">
            <v>上海外国语大学</v>
          </cell>
          <cell r="D484" t="str">
            <v>日语</v>
          </cell>
          <cell r="E484" t="str">
            <v>无</v>
          </cell>
        </row>
        <row r="485">
          <cell r="A485" t="str">
            <v>091215323</v>
          </cell>
          <cell r="B485" t="str">
            <v>上海工程技术大学</v>
          </cell>
          <cell r="C485" t="str">
            <v>上海外国语大学</v>
          </cell>
          <cell r="D485" t="str">
            <v>英语</v>
          </cell>
          <cell r="E485" t="str">
            <v>无</v>
          </cell>
        </row>
        <row r="486">
          <cell r="A486" t="str">
            <v>091315221</v>
          </cell>
          <cell r="B486" t="str">
            <v>上海工程技术大学</v>
          </cell>
          <cell r="C486" t="str">
            <v>上海外国语大学</v>
          </cell>
          <cell r="D486" t="str">
            <v>法语</v>
          </cell>
          <cell r="E486" t="str">
            <v>无</v>
          </cell>
        </row>
        <row r="487">
          <cell r="A487" t="str">
            <v>091415108</v>
          </cell>
          <cell r="B487" t="str">
            <v>上海工程技术大学</v>
          </cell>
          <cell r="C487" t="str">
            <v>上海外国语大学</v>
          </cell>
          <cell r="D487" t="str">
            <v>日语</v>
          </cell>
          <cell r="E487" t="str">
            <v>无</v>
          </cell>
        </row>
        <row r="488">
          <cell r="A488" t="str">
            <v>091415110</v>
          </cell>
          <cell r="B488" t="str">
            <v>上海工程技术大学</v>
          </cell>
          <cell r="C488" t="str">
            <v>上海外国语大学</v>
          </cell>
          <cell r="D488" t="str">
            <v>英语</v>
          </cell>
          <cell r="E488" t="str">
            <v>无</v>
          </cell>
        </row>
        <row r="489">
          <cell r="A489" t="str">
            <v>091415125</v>
          </cell>
          <cell r="B489" t="str">
            <v>上海工程技术大学</v>
          </cell>
          <cell r="C489" t="str">
            <v>上海外国语大学</v>
          </cell>
          <cell r="D489" t="str">
            <v>法语</v>
          </cell>
          <cell r="E489" t="str">
            <v>无</v>
          </cell>
        </row>
        <row r="490">
          <cell r="A490" t="str">
            <v>091415222</v>
          </cell>
          <cell r="B490" t="str">
            <v>上海工程技术大学</v>
          </cell>
          <cell r="C490" t="str">
            <v>上海外国语大学</v>
          </cell>
          <cell r="D490" t="str">
            <v>英语</v>
          </cell>
          <cell r="E490" t="str">
            <v>无</v>
          </cell>
        </row>
        <row r="491">
          <cell r="A491" t="str">
            <v>091515208</v>
          </cell>
          <cell r="B491" t="str">
            <v>上海工程技术大学</v>
          </cell>
          <cell r="C491" t="str">
            <v>上海外国语大学</v>
          </cell>
          <cell r="D491" t="str">
            <v>新闻学</v>
          </cell>
          <cell r="E491" t="str">
            <v>无</v>
          </cell>
        </row>
        <row r="492">
          <cell r="A492" t="str">
            <v>091515218</v>
          </cell>
          <cell r="B492" t="str">
            <v>上海工程技术大学</v>
          </cell>
          <cell r="C492" t="str">
            <v>上海外国语大学</v>
          </cell>
          <cell r="D492" t="str">
            <v>新闻学</v>
          </cell>
          <cell r="E492" t="str">
            <v>无</v>
          </cell>
        </row>
        <row r="493">
          <cell r="A493" t="str">
            <v>101115118</v>
          </cell>
          <cell r="B493" t="str">
            <v>上海工程技术大学</v>
          </cell>
          <cell r="C493" t="str">
            <v>上海外国语大学</v>
          </cell>
          <cell r="D493" t="str">
            <v>德语</v>
          </cell>
          <cell r="E493" t="str">
            <v>无</v>
          </cell>
        </row>
        <row r="494">
          <cell r="A494" t="str">
            <v>101115120</v>
          </cell>
          <cell r="B494" t="str">
            <v>上海工程技术大学</v>
          </cell>
          <cell r="C494" t="str">
            <v>上海外国语大学</v>
          </cell>
          <cell r="D494" t="str">
            <v>日语</v>
          </cell>
          <cell r="E494" t="str">
            <v>无</v>
          </cell>
        </row>
        <row r="495">
          <cell r="A495" t="str">
            <v>101115131</v>
          </cell>
          <cell r="B495" t="str">
            <v>上海工程技术大学</v>
          </cell>
          <cell r="C495" t="str">
            <v>上海外国语大学</v>
          </cell>
          <cell r="D495" t="str">
            <v>日语</v>
          </cell>
          <cell r="E495" t="str">
            <v>无</v>
          </cell>
        </row>
        <row r="496">
          <cell r="A496" t="str">
            <v>101115132</v>
          </cell>
          <cell r="B496" t="str">
            <v>上海工程技术大学</v>
          </cell>
          <cell r="C496" t="str">
            <v>上海外国语大学</v>
          </cell>
          <cell r="D496" t="str">
            <v>日语</v>
          </cell>
          <cell r="E496" t="str">
            <v>无</v>
          </cell>
        </row>
        <row r="497">
          <cell r="A497" t="str">
            <v>101115133</v>
          </cell>
          <cell r="B497" t="str">
            <v>上海工程技术大学</v>
          </cell>
          <cell r="C497" t="str">
            <v>上海外国语大学</v>
          </cell>
          <cell r="D497" t="str">
            <v>德语</v>
          </cell>
          <cell r="E497" t="str">
            <v>无</v>
          </cell>
        </row>
        <row r="498">
          <cell r="A498" t="str">
            <v>101115206</v>
          </cell>
          <cell r="B498" t="str">
            <v>上海工程技术大学</v>
          </cell>
          <cell r="C498" t="str">
            <v>上海外国语大学</v>
          </cell>
          <cell r="D498" t="str">
            <v>德语</v>
          </cell>
          <cell r="E498" t="str">
            <v>无</v>
          </cell>
        </row>
        <row r="499">
          <cell r="A499" t="str">
            <v>101115221</v>
          </cell>
          <cell r="B499" t="str">
            <v>上海工程技术大学</v>
          </cell>
          <cell r="C499" t="str">
            <v>上海外国语大学</v>
          </cell>
          <cell r="D499" t="str">
            <v>日语</v>
          </cell>
          <cell r="E499" t="str">
            <v>无</v>
          </cell>
        </row>
        <row r="500">
          <cell r="A500" t="str">
            <v>101115235</v>
          </cell>
          <cell r="B500" t="str">
            <v>上海工程技术大学</v>
          </cell>
          <cell r="C500" t="str">
            <v>上海外国语大学</v>
          </cell>
          <cell r="D500" t="str">
            <v>英语</v>
          </cell>
          <cell r="E500" t="str">
            <v>无</v>
          </cell>
        </row>
        <row r="501">
          <cell r="A501" t="str">
            <v>101115243</v>
          </cell>
          <cell r="B501" t="str">
            <v>上海工程技术大学</v>
          </cell>
          <cell r="C501" t="str">
            <v>上海外国语大学</v>
          </cell>
          <cell r="D501" t="str">
            <v>德语</v>
          </cell>
          <cell r="E501" t="str">
            <v>无</v>
          </cell>
        </row>
        <row r="502">
          <cell r="A502" t="str">
            <v>101215110</v>
          </cell>
          <cell r="B502" t="str">
            <v>上海工程技术大学</v>
          </cell>
          <cell r="C502" t="str">
            <v>上海外国语大学</v>
          </cell>
          <cell r="D502" t="str">
            <v>日语</v>
          </cell>
          <cell r="E502" t="str">
            <v>无</v>
          </cell>
        </row>
        <row r="503">
          <cell r="A503" t="str">
            <v>101215114</v>
          </cell>
          <cell r="B503" t="str">
            <v>上海工程技术大学</v>
          </cell>
          <cell r="C503" t="str">
            <v>上海外国语大学</v>
          </cell>
          <cell r="D503" t="str">
            <v>德语</v>
          </cell>
          <cell r="E503" t="str">
            <v>无</v>
          </cell>
        </row>
        <row r="504">
          <cell r="A504" t="str">
            <v>101215115</v>
          </cell>
          <cell r="B504" t="str">
            <v>上海工程技术大学</v>
          </cell>
          <cell r="C504" t="str">
            <v>上海外国语大学</v>
          </cell>
          <cell r="D504" t="str">
            <v>国际政治</v>
          </cell>
          <cell r="E504" t="str">
            <v>无</v>
          </cell>
        </row>
        <row r="505">
          <cell r="A505" t="str">
            <v>101215117</v>
          </cell>
          <cell r="B505" t="str">
            <v>上海工程技术大学</v>
          </cell>
          <cell r="C505" t="str">
            <v>上海外国语大学</v>
          </cell>
          <cell r="D505" t="str">
            <v>日语</v>
          </cell>
          <cell r="E505" t="str">
            <v>无</v>
          </cell>
        </row>
        <row r="506">
          <cell r="A506" t="str">
            <v>101215124</v>
          </cell>
          <cell r="B506" t="str">
            <v>上海工程技术大学</v>
          </cell>
          <cell r="C506" t="str">
            <v>上海外国语大学</v>
          </cell>
          <cell r="D506" t="str">
            <v>德语</v>
          </cell>
          <cell r="E506" t="str">
            <v>无</v>
          </cell>
        </row>
        <row r="507">
          <cell r="A507" t="str">
            <v>101215130</v>
          </cell>
          <cell r="B507" t="str">
            <v>上海工程技术大学</v>
          </cell>
          <cell r="C507" t="str">
            <v>上海外国语大学</v>
          </cell>
          <cell r="D507" t="str">
            <v>日语</v>
          </cell>
          <cell r="E507" t="str">
            <v>无</v>
          </cell>
        </row>
        <row r="508">
          <cell r="A508" t="str">
            <v>101215210</v>
          </cell>
          <cell r="B508" t="str">
            <v>上海工程技术大学</v>
          </cell>
          <cell r="C508" t="str">
            <v>上海外国语大学</v>
          </cell>
          <cell r="D508" t="str">
            <v>日语</v>
          </cell>
          <cell r="E508" t="str">
            <v>无</v>
          </cell>
        </row>
        <row r="509">
          <cell r="A509" t="str">
            <v>101215215</v>
          </cell>
          <cell r="B509" t="str">
            <v>上海工程技术大学</v>
          </cell>
          <cell r="C509" t="str">
            <v>上海外国语大学</v>
          </cell>
          <cell r="D509" t="str">
            <v>德语</v>
          </cell>
          <cell r="E509" t="str">
            <v>无</v>
          </cell>
        </row>
        <row r="510">
          <cell r="A510" t="str">
            <v>101215231</v>
          </cell>
          <cell r="B510" t="str">
            <v>上海工程技术大学</v>
          </cell>
          <cell r="C510" t="str">
            <v>上海外国语大学</v>
          </cell>
          <cell r="D510" t="str">
            <v>日语</v>
          </cell>
          <cell r="E510" t="str">
            <v>无</v>
          </cell>
        </row>
        <row r="511">
          <cell r="A511" t="str">
            <v>101315110</v>
          </cell>
          <cell r="B511" t="str">
            <v>上海工程技术大学</v>
          </cell>
          <cell r="C511" t="str">
            <v>上海外国语大学</v>
          </cell>
          <cell r="D511" t="str">
            <v>英语</v>
          </cell>
          <cell r="E511" t="str">
            <v>无</v>
          </cell>
        </row>
        <row r="512">
          <cell r="A512" t="str">
            <v>101315111</v>
          </cell>
          <cell r="B512" t="str">
            <v>上海工程技术大学</v>
          </cell>
          <cell r="C512" t="str">
            <v>上海外国语大学</v>
          </cell>
          <cell r="D512" t="str">
            <v>法语</v>
          </cell>
          <cell r="E512" t="str">
            <v>无</v>
          </cell>
        </row>
        <row r="513">
          <cell r="A513" t="str">
            <v>101315125</v>
          </cell>
          <cell r="B513" t="str">
            <v>上海工程技术大学</v>
          </cell>
          <cell r="C513" t="str">
            <v>上海外国语大学</v>
          </cell>
          <cell r="D513" t="str">
            <v>英语</v>
          </cell>
          <cell r="E513" t="str">
            <v>无</v>
          </cell>
        </row>
        <row r="514">
          <cell r="A514" t="str">
            <v>101315205</v>
          </cell>
          <cell r="B514" t="str">
            <v>上海工程技术大学</v>
          </cell>
          <cell r="C514" t="str">
            <v>上海外国语大学</v>
          </cell>
          <cell r="D514" t="str">
            <v>英语</v>
          </cell>
          <cell r="E514" t="str">
            <v>无</v>
          </cell>
        </row>
        <row r="515">
          <cell r="A515" t="str">
            <v>101315213</v>
          </cell>
          <cell r="B515" t="str">
            <v>上海工程技术大学</v>
          </cell>
          <cell r="C515" t="str">
            <v>上海外国语大学</v>
          </cell>
          <cell r="D515" t="str">
            <v>新闻学</v>
          </cell>
          <cell r="E515" t="str">
            <v>无</v>
          </cell>
        </row>
        <row r="516">
          <cell r="A516" t="str">
            <v>101315218</v>
          </cell>
          <cell r="B516" t="str">
            <v>上海工程技术大学</v>
          </cell>
          <cell r="C516" t="str">
            <v>上海外国语大学</v>
          </cell>
          <cell r="D516" t="str">
            <v>法语</v>
          </cell>
          <cell r="E516" t="str">
            <v>无</v>
          </cell>
        </row>
        <row r="517">
          <cell r="A517" t="str">
            <v>101415112</v>
          </cell>
          <cell r="B517" t="str">
            <v>上海工程技术大学</v>
          </cell>
          <cell r="C517" t="str">
            <v>上海外国语大学</v>
          </cell>
          <cell r="D517" t="str">
            <v>日语</v>
          </cell>
          <cell r="E517" t="str">
            <v>无</v>
          </cell>
        </row>
        <row r="518">
          <cell r="A518" t="str">
            <v>101415114</v>
          </cell>
          <cell r="B518" t="str">
            <v>上海工程技术大学</v>
          </cell>
          <cell r="C518" t="str">
            <v>上海外国语大学</v>
          </cell>
          <cell r="D518" t="str">
            <v>日语</v>
          </cell>
          <cell r="E518" t="str">
            <v>无</v>
          </cell>
        </row>
        <row r="519">
          <cell r="A519" t="str">
            <v>101415121</v>
          </cell>
          <cell r="B519" t="str">
            <v>上海工程技术大学</v>
          </cell>
          <cell r="C519" t="str">
            <v>上海外国语大学</v>
          </cell>
          <cell r="D519" t="str">
            <v>日语</v>
          </cell>
          <cell r="E519" t="str">
            <v>无</v>
          </cell>
        </row>
        <row r="520">
          <cell r="A520" t="str">
            <v>101415204</v>
          </cell>
          <cell r="B520" t="str">
            <v>上海工程技术大学</v>
          </cell>
          <cell r="C520" t="str">
            <v>上海外国语大学</v>
          </cell>
          <cell r="D520" t="str">
            <v>日语</v>
          </cell>
          <cell r="E520" t="str">
            <v>无</v>
          </cell>
        </row>
        <row r="521">
          <cell r="A521" t="str">
            <v>151115106</v>
          </cell>
          <cell r="B521" t="str">
            <v>上海工程技术大学</v>
          </cell>
          <cell r="C521" t="str">
            <v>上海外国语大学</v>
          </cell>
          <cell r="D521" t="str">
            <v>法语</v>
          </cell>
          <cell r="E521" t="str">
            <v>无</v>
          </cell>
        </row>
        <row r="522">
          <cell r="A522" t="str">
            <v>151115113</v>
          </cell>
          <cell r="B522" t="str">
            <v>上海工程技术大学</v>
          </cell>
          <cell r="C522" t="str">
            <v>上海外国语大学</v>
          </cell>
          <cell r="D522" t="str">
            <v>德语</v>
          </cell>
          <cell r="E522" t="str">
            <v>无</v>
          </cell>
        </row>
        <row r="523">
          <cell r="A523" t="str">
            <v>151115115</v>
          </cell>
          <cell r="B523" t="str">
            <v>上海工程技术大学</v>
          </cell>
          <cell r="C523" t="str">
            <v>上海外国语大学</v>
          </cell>
          <cell r="D523" t="str">
            <v>英语</v>
          </cell>
          <cell r="E523" t="str">
            <v>无</v>
          </cell>
        </row>
        <row r="524">
          <cell r="A524" t="str">
            <v>151115118</v>
          </cell>
          <cell r="B524" t="str">
            <v>上海工程技术大学</v>
          </cell>
          <cell r="C524" t="str">
            <v>上海外国语大学</v>
          </cell>
          <cell r="D524" t="str">
            <v>英语</v>
          </cell>
          <cell r="E524" t="str">
            <v>无</v>
          </cell>
        </row>
        <row r="525">
          <cell r="A525" t="str">
            <v>151115134</v>
          </cell>
          <cell r="B525" t="str">
            <v>上海工程技术大学</v>
          </cell>
          <cell r="C525" t="str">
            <v>上海外国语大学</v>
          </cell>
          <cell r="D525" t="str">
            <v>英语</v>
          </cell>
          <cell r="E525" t="str">
            <v>无</v>
          </cell>
        </row>
        <row r="526">
          <cell r="A526" t="str">
            <v>151215126</v>
          </cell>
          <cell r="B526" t="str">
            <v>上海工程技术大学</v>
          </cell>
          <cell r="C526" t="str">
            <v>上海外国语大学</v>
          </cell>
          <cell r="D526" t="str">
            <v>新闻学</v>
          </cell>
          <cell r="E526" t="str">
            <v>无</v>
          </cell>
        </row>
        <row r="527">
          <cell r="A527" t="str">
            <v>031A15102</v>
          </cell>
          <cell r="B527" t="str">
            <v>上海工程技术大学</v>
          </cell>
          <cell r="C527" t="str">
            <v>上海外国语大学</v>
          </cell>
          <cell r="D527" t="str">
            <v>英语</v>
          </cell>
          <cell r="E527" t="str">
            <v>无</v>
          </cell>
        </row>
        <row r="528">
          <cell r="A528" t="str">
            <v>031A15107</v>
          </cell>
          <cell r="B528" t="str">
            <v>上海工程技术大学</v>
          </cell>
          <cell r="C528" t="str">
            <v>上海外国语大学</v>
          </cell>
          <cell r="D528" t="str">
            <v>德语</v>
          </cell>
          <cell r="E528" t="str">
            <v>无</v>
          </cell>
        </row>
        <row r="529">
          <cell r="A529" t="str">
            <v>031B15127</v>
          </cell>
          <cell r="B529" t="str">
            <v>上海工程技术大学</v>
          </cell>
          <cell r="C529" t="str">
            <v>上海外国语大学</v>
          </cell>
          <cell r="D529" t="str">
            <v>英语</v>
          </cell>
          <cell r="E529" t="str">
            <v>无</v>
          </cell>
        </row>
        <row r="530">
          <cell r="A530" t="str">
            <v>031B15128</v>
          </cell>
          <cell r="B530" t="str">
            <v>上海工程技术大学</v>
          </cell>
          <cell r="C530" t="str">
            <v>上海外国语大学</v>
          </cell>
          <cell r="D530" t="str">
            <v>德语</v>
          </cell>
          <cell r="E530" t="str">
            <v>无</v>
          </cell>
        </row>
        <row r="531">
          <cell r="A531" t="str">
            <v>031B15132</v>
          </cell>
          <cell r="B531" t="str">
            <v>上海工程技术大学</v>
          </cell>
          <cell r="C531" t="str">
            <v>上海外国语大学</v>
          </cell>
          <cell r="D531" t="str">
            <v>英语</v>
          </cell>
          <cell r="E531" t="str">
            <v>无</v>
          </cell>
        </row>
        <row r="532">
          <cell r="A532" t="str">
            <v>031B15233</v>
          </cell>
          <cell r="B532" t="str">
            <v>上海工程技术大学</v>
          </cell>
          <cell r="C532" t="str">
            <v>上海外国语大学</v>
          </cell>
          <cell r="D532" t="str">
            <v>英语</v>
          </cell>
          <cell r="E532" t="str">
            <v>无</v>
          </cell>
        </row>
        <row r="533">
          <cell r="A533" t="str">
            <v>031C15112</v>
          </cell>
          <cell r="B533" t="str">
            <v>上海工程技术大学</v>
          </cell>
          <cell r="C533" t="str">
            <v>上海外国语大学</v>
          </cell>
          <cell r="D533" t="str">
            <v>法语</v>
          </cell>
          <cell r="E533" t="str">
            <v>无</v>
          </cell>
        </row>
        <row r="534">
          <cell r="A534" t="str">
            <v>031C15113</v>
          </cell>
          <cell r="B534" t="str">
            <v>上海工程技术大学</v>
          </cell>
          <cell r="C534" t="str">
            <v>上海外国语大学</v>
          </cell>
          <cell r="D534" t="str">
            <v>英语</v>
          </cell>
          <cell r="E534" t="str">
            <v>无</v>
          </cell>
        </row>
        <row r="535">
          <cell r="A535" t="str">
            <v>031C15114</v>
          </cell>
          <cell r="B535" t="str">
            <v>上海工程技术大学</v>
          </cell>
          <cell r="C535" t="str">
            <v>上海外国语大学</v>
          </cell>
          <cell r="D535" t="str">
            <v>德语</v>
          </cell>
          <cell r="E535" t="str">
            <v>无</v>
          </cell>
        </row>
        <row r="536">
          <cell r="A536" t="str">
            <v>031C15116</v>
          </cell>
          <cell r="B536" t="str">
            <v>上海工程技术大学</v>
          </cell>
          <cell r="C536" t="str">
            <v>上海外国语大学</v>
          </cell>
          <cell r="D536" t="str">
            <v>德语</v>
          </cell>
          <cell r="E536" t="str">
            <v>无</v>
          </cell>
        </row>
        <row r="537">
          <cell r="A537" t="str">
            <v>031C15119</v>
          </cell>
          <cell r="B537" t="str">
            <v>上海工程技术大学</v>
          </cell>
          <cell r="C537" t="str">
            <v>上海外国语大学</v>
          </cell>
          <cell r="D537" t="str">
            <v>日语</v>
          </cell>
          <cell r="E537" t="str">
            <v>无</v>
          </cell>
        </row>
        <row r="538">
          <cell r="A538" t="str">
            <v>031C15120</v>
          </cell>
          <cell r="B538" t="str">
            <v>上海工程技术大学</v>
          </cell>
          <cell r="C538" t="str">
            <v>上海外国语大学</v>
          </cell>
          <cell r="D538" t="str">
            <v>英语</v>
          </cell>
          <cell r="E538" t="str">
            <v>无</v>
          </cell>
        </row>
        <row r="539">
          <cell r="A539" t="str">
            <v>031D15122</v>
          </cell>
          <cell r="B539" t="str">
            <v>上海工程技术大学</v>
          </cell>
          <cell r="C539" t="str">
            <v>上海外国语大学</v>
          </cell>
          <cell r="D539" t="str">
            <v>英语</v>
          </cell>
          <cell r="E539" t="str">
            <v>无</v>
          </cell>
        </row>
        <row r="540">
          <cell r="A540" t="str">
            <v>031D15125</v>
          </cell>
          <cell r="B540" t="str">
            <v>上海工程技术大学</v>
          </cell>
          <cell r="C540" t="str">
            <v>上海外国语大学</v>
          </cell>
          <cell r="D540" t="str">
            <v>新闻学</v>
          </cell>
          <cell r="E540" t="str">
            <v>无</v>
          </cell>
        </row>
        <row r="541">
          <cell r="A541" t="str">
            <v>071B15112</v>
          </cell>
          <cell r="B541" t="str">
            <v>上海工程技术大学</v>
          </cell>
          <cell r="C541" t="str">
            <v>上海外国语大学</v>
          </cell>
          <cell r="D541" t="str">
            <v>日语</v>
          </cell>
          <cell r="E541" t="str">
            <v>无</v>
          </cell>
        </row>
        <row r="542">
          <cell r="A542" t="str">
            <v>071B15122</v>
          </cell>
          <cell r="B542" t="str">
            <v>上海工程技术大学</v>
          </cell>
          <cell r="C542" t="str">
            <v>上海外国语大学</v>
          </cell>
          <cell r="D542" t="str">
            <v>英语</v>
          </cell>
          <cell r="E542" t="str">
            <v>无</v>
          </cell>
        </row>
        <row r="543">
          <cell r="A543" t="str">
            <v>071B15125</v>
          </cell>
          <cell r="B543" t="str">
            <v>上海工程技术大学</v>
          </cell>
          <cell r="C543" t="str">
            <v>上海外国语大学</v>
          </cell>
          <cell r="D543" t="str">
            <v>英语</v>
          </cell>
          <cell r="E543" t="str">
            <v>无</v>
          </cell>
        </row>
        <row r="544">
          <cell r="A544" t="str">
            <v>151903008</v>
          </cell>
          <cell r="B544" t="str">
            <v>上海立信会计学院</v>
          </cell>
          <cell r="C544" t="str">
            <v>上海外国语大学</v>
          </cell>
          <cell r="D544" t="str">
            <v>英语</v>
          </cell>
          <cell r="E544" t="str">
            <v>无</v>
          </cell>
        </row>
        <row r="545">
          <cell r="A545" t="str">
            <v>1410010111</v>
          </cell>
          <cell r="B545" t="str">
            <v>上海立信会计学院</v>
          </cell>
          <cell r="C545" t="str">
            <v>上海外国语大学</v>
          </cell>
          <cell r="D545" t="str">
            <v>英语</v>
          </cell>
          <cell r="E545" t="str">
            <v>无</v>
          </cell>
        </row>
        <row r="546">
          <cell r="A546" t="str">
            <v>1510010101</v>
          </cell>
          <cell r="B546" t="str">
            <v>上海立信会计学院</v>
          </cell>
          <cell r="C546" t="str">
            <v>上海外国语大学</v>
          </cell>
          <cell r="D546" t="str">
            <v>英语</v>
          </cell>
          <cell r="E546" t="str">
            <v>无</v>
          </cell>
        </row>
        <row r="547">
          <cell r="A547" t="str">
            <v>1510010111</v>
          </cell>
          <cell r="B547" t="str">
            <v>上海立信会计学院</v>
          </cell>
          <cell r="C547" t="str">
            <v>上海外国语大学</v>
          </cell>
          <cell r="D547" t="str">
            <v>英语</v>
          </cell>
          <cell r="E547" t="str">
            <v>无</v>
          </cell>
        </row>
        <row r="548">
          <cell r="A548" t="str">
            <v>1510010203</v>
          </cell>
          <cell r="B548" t="str">
            <v>上海立信会计学院</v>
          </cell>
          <cell r="C548" t="str">
            <v>上海外国语大学</v>
          </cell>
          <cell r="D548" t="str">
            <v>英语</v>
          </cell>
          <cell r="E548" t="str">
            <v>无</v>
          </cell>
        </row>
        <row r="549">
          <cell r="A549" t="str">
            <v>1510010206</v>
          </cell>
          <cell r="B549" t="str">
            <v>上海立信会计学院</v>
          </cell>
          <cell r="C549" t="str">
            <v>上海外国语大学</v>
          </cell>
          <cell r="D549" t="str">
            <v>英语</v>
          </cell>
          <cell r="E549" t="str">
            <v>无</v>
          </cell>
        </row>
        <row r="550">
          <cell r="A550" t="str">
            <v>1510010228</v>
          </cell>
          <cell r="B550" t="str">
            <v>上海立信会计学院</v>
          </cell>
          <cell r="C550" t="str">
            <v>上海外国语大学</v>
          </cell>
          <cell r="D550" t="str">
            <v>英语</v>
          </cell>
          <cell r="E550" t="str">
            <v>无</v>
          </cell>
        </row>
        <row r="551">
          <cell r="A551" t="str">
            <v>1510010521</v>
          </cell>
          <cell r="B551" t="str">
            <v>上海立信会计学院</v>
          </cell>
          <cell r="C551" t="str">
            <v>上海外国语大学</v>
          </cell>
          <cell r="D551" t="str">
            <v>日语</v>
          </cell>
          <cell r="E551" t="str">
            <v>无</v>
          </cell>
        </row>
        <row r="552">
          <cell r="A552" t="str">
            <v>1510010526</v>
          </cell>
          <cell r="B552" t="str">
            <v>上海立信会计学院</v>
          </cell>
          <cell r="C552" t="str">
            <v>上海外国语大学</v>
          </cell>
          <cell r="D552" t="str">
            <v>日语</v>
          </cell>
          <cell r="E552" t="str">
            <v>无</v>
          </cell>
        </row>
        <row r="553">
          <cell r="A553" t="str">
            <v>1510010531</v>
          </cell>
          <cell r="B553" t="str">
            <v>上海立信会计学院</v>
          </cell>
          <cell r="C553" t="str">
            <v>上海外国语大学</v>
          </cell>
          <cell r="D553" t="str">
            <v>日语</v>
          </cell>
          <cell r="E553" t="str">
            <v>无</v>
          </cell>
        </row>
        <row r="554">
          <cell r="A554" t="str">
            <v>1510010545</v>
          </cell>
          <cell r="B554" t="str">
            <v>上海立信会计学院</v>
          </cell>
          <cell r="C554" t="str">
            <v>上海外国语大学</v>
          </cell>
          <cell r="D554" t="str">
            <v>英语</v>
          </cell>
          <cell r="E554" t="str">
            <v>无</v>
          </cell>
        </row>
        <row r="555">
          <cell r="A555" t="str">
            <v>1510010628</v>
          </cell>
          <cell r="B555" t="str">
            <v>上海立信会计学院</v>
          </cell>
          <cell r="C555" t="str">
            <v>上海外国语大学</v>
          </cell>
          <cell r="D555" t="str">
            <v>英语</v>
          </cell>
          <cell r="E555" t="str">
            <v>无</v>
          </cell>
        </row>
        <row r="556">
          <cell r="A556" t="str">
            <v>1510010635</v>
          </cell>
          <cell r="B556" t="str">
            <v>上海立信会计学院</v>
          </cell>
          <cell r="C556" t="str">
            <v>上海外国语大学</v>
          </cell>
          <cell r="D556" t="str">
            <v>英语</v>
          </cell>
          <cell r="E556" t="str">
            <v>无</v>
          </cell>
        </row>
        <row r="557">
          <cell r="A557" t="str">
            <v>1510010647</v>
          </cell>
          <cell r="B557" t="str">
            <v>上海立信会计学院</v>
          </cell>
          <cell r="C557" t="str">
            <v>上海外国语大学</v>
          </cell>
          <cell r="D557" t="str">
            <v>英语</v>
          </cell>
          <cell r="E557" t="str">
            <v>无</v>
          </cell>
        </row>
        <row r="558">
          <cell r="A558" t="str">
            <v>1510010835</v>
          </cell>
          <cell r="B558" t="str">
            <v>上海立信会计学院</v>
          </cell>
          <cell r="C558" t="str">
            <v>上海外国语大学</v>
          </cell>
          <cell r="D558" t="str">
            <v>国际政治</v>
          </cell>
          <cell r="E558" t="str">
            <v>无</v>
          </cell>
        </row>
        <row r="559">
          <cell r="A559" t="str">
            <v>1510010841</v>
          </cell>
          <cell r="B559" t="str">
            <v>上海立信会计学院</v>
          </cell>
          <cell r="C559" t="str">
            <v>上海外国语大学</v>
          </cell>
          <cell r="D559" t="str">
            <v>英语</v>
          </cell>
          <cell r="E559" t="str">
            <v>无</v>
          </cell>
        </row>
        <row r="560">
          <cell r="A560" t="str">
            <v>1511010101</v>
          </cell>
          <cell r="B560" t="str">
            <v>上海立信会计学院</v>
          </cell>
          <cell r="C560" t="str">
            <v>上海外国语大学</v>
          </cell>
          <cell r="D560" t="str">
            <v>日语</v>
          </cell>
          <cell r="E560" t="str">
            <v>无</v>
          </cell>
        </row>
        <row r="561">
          <cell r="A561" t="str">
            <v>1511010106</v>
          </cell>
          <cell r="B561" t="str">
            <v>上海立信会计学院</v>
          </cell>
          <cell r="C561" t="str">
            <v>上海外国语大学</v>
          </cell>
          <cell r="D561" t="str">
            <v>日语</v>
          </cell>
          <cell r="E561" t="str">
            <v>无</v>
          </cell>
        </row>
        <row r="562">
          <cell r="A562" t="str">
            <v>1511010149</v>
          </cell>
          <cell r="B562" t="str">
            <v>上海立信会计学院</v>
          </cell>
          <cell r="C562" t="str">
            <v>上海外国语大学</v>
          </cell>
          <cell r="D562" t="str">
            <v>德语</v>
          </cell>
          <cell r="E562" t="str">
            <v>无</v>
          </cell>
        </row>
        <row r="563">
          <cell r="A563" t="str">
            <v>1511010318</v>
          </cell>
          <cell r="B563" t="str">
            <v>上海立信会计学院</v>
          </cell>
          <cell r="C563" t="str">
            <v>上海外国语大学</v>
          </cell>
          <cell r="D563" t="str">
            <v>英语</v>
          </cell>
          <cell r="E563" t="str">
            <v>无</v>
          </cell>
        </row>
        <row r="564">
          <cell r="A564" t="str">
            <v>1511010329</v>
          </cell>
          <cell r="B564" t="str">
            <v>上海立信会计学院</v>
          </cell>
          <cell r="C564" t="str">
            <v>上海外国语大学</v>
          </cell>
          <cell r="D564" t="str">
            <v>德语</v>
          </cell>
          <cell r="E564" t="str">
            <v>无</v>
          </cell>
        </row>
        <row r="565">
          <cell r="A565" t="str">
            <v>1511010338</v>
          </cell>
          <cell r="B565" t="str">
            <v>上海立信会计学院</v>
          </cell>
          <cell r="C565" t="str">
            <v>上海外国语大学</v>
          </cell>
          <cell r="D565" t="str">
            <v>英语</v>
          </cell>
          <cell r="E565" t="str">
            <v>无</v>
          </cell>
        </row>
        <row r="566">
          <cell r="A566" t="str">
            <v>1511010431</v>
          </cell>
          <cell r="B566" t="str">
            <v>上海立信会计学院</v>
          </cell>
          <cell r="C566" t="str">
            <v>上海外国语大学</v>
          </cell>
          <cell r="D566" t="str">
            <v>英语</v>
          </cell>
          <cell r="E566" t="str">
            <v>无</v>
          </cell>
        </row>
        <row r="567">
          <cell r="A567" t="str">
            <v>1511020217</v>
          </cell>
          <cell r="B567" t="str">
            <v>上海立信会计学院</v>
          </cell>
          <cell r="C567" t="str">
            <v>上海外国语大学</v>
          </cell>
          <cell r="D567" t="str">
            <v>英语</v>
          </cell>
          <cell r="E567" t="str">
            <v>无</v>
          </cell>
        </row>
        <row r="568">
          <cell r="A568" t="str">
            <v>1511020218</v>
          </cell>
          <cell r="B568" t="str">
            <v>上海立信会计学院</v>
          </cell>
          <cell r="C568" t="str">
            <v>上海外国语大学</v>
          </cell>
          <cell r="D568" t="str">
            <v>德语</v>
          </cell>
          <cell r="E568" t="str">
            <v>无</v>
          </cell>
        </row>
        <row r="569">
          <cell r="A569" t="str">
            <v>1511020222</v>
          </cell>
          <cell r="B569" t="str">
            <v>上海立信会计学院</v>
          </cell>
          <cell r="C569" t="str">
            <v>上海外国语大学</v>
          </cell>
          <cell r="D569" t="str">
            <v>英语</v>
          </cell>
          <cell r="E569" t="str">
            <v>无</v>
          </cell>
        </row>
        <row r="570">
          <cell r="A570" t="str">
            <v>1511020223</v>
          </cell>
          <cell r="B570" t="str">
            <v>上海立信会计学院</v>
          </cell>
          <cell r="C570" t="str">
            <v>上海外国语大学</v>
          </cell>
          <cell r="D570" t="str">
            <v>德语</v>
          </cell>
          <cell r="E570" t="str">
            <v>无</v>
          </cell>
        </row>
        <row r="571">
          <cell r="A571" t="str">
            <v>1511020231</v>
          </cell>
          <cell r="B571" t="str">
            <v>上海立信会计学院</v>
          </cell>
          <cell r="C571" t="str">
            <v>上海外国语大学</v>
          </cell>
          <cell r="D571" t="str">
            <v>日语</v>
          </cell>
          <cell r="E571" t="str">
            <v>无</v>
          </cell>
        </row>
        <row r="572">
          <cell r="A572" t="str">
            <v>1511020243</v>
          </cell>
          <cell r="B572" t="str">
            <v>上海立信会计学院</v>
          </cell>
          <cell r="C572" t="str">
            <v>上海外国语大学</v>
          </cell>
          <cell r="D572" t="str">
            <v>英语</v>
          </cell>
          <cell r="E572" t="str">
            <v>无</v>
          </cell>
        </row>
        <row r="573">
          <cell r="A573" t="str">
            <v>1511020244</v>
          </cell>
          <cell r="B573" t="str">
            <v>上海立信会计学院</v>
          </cell>
          <cell r="C573" t="str">
            <v>上海外国语大学</v>
          </cell>
          <cell r="D573" t="str">
            <v>英语</v>
          </cell>
          <cell r="E573" t="str">
            <v>无</v>
          </cell>
        </row>
        <row r="574">
          <cell r="A574" t="str">
            <v>1512010124</v>
          </cell>
          <cell r="B574" t="str">
            <v>上海立信会计学院</v>
          </cell>
          <cell r="C574" t="str">
            <v>上海外国语大学</v>
          </cell>
          <cell r="D574" t="str">
            <v>英语</v>
          </cell>
          <cell r="E574" t="str">
            <v>无</v>
          </cell>
        </row>
        <row r="575">
          <cell r="A575" t="str">
            <v>1512010147</v>
          </cell>
          <cell r="B575" t="str">
            <v>上海立信会计学院</v>
          </cell>
          <cell r="C575" t="str">
            <v>上海外国语大学</v>
          </cell>
          <cell r="D575" t="str">
            <v>英语</v>
          </cell>
          <cell r="E575" t="str">
            <v>无</v>
          </cell>
        </row>
        <row r="576">
          <cell r="A576" t="str">
            <v>1512010241</v>
          </cell>
          <cell r="B576" t="str">
            <v>上海立信会计学院</v>
          </cell>
          <cell r="C576" t="str">
            <v>上海外国语大学</v>
          </cell>
          <cell r="D576" t="str">
            <v>德语</v>
          </cell>
          <cell r="E576" t="str">
            <v>无</v>
          </cell>
        </row>
        <row r="577">
          <cell r="A577" t="str">
            <v>1512020133</v>
          </cell>
          <cell r="B577" t="str">
            <v>上海立信会计学院</v>
          </cell>
          <cell r="C577" t="str">
            <v>上海外国语大学</v>
          </cell>
          <cell r="D577" t="str">
            <v>英语</v>
          </cell>
          <cell r="E577" t="str">
            <v>无</v>
          </cell>
        </row>
        <row r="578">
          <cell r="A578" t="str">
            <v>1512020140</v>
          </cell>
          <cell r="B578" t="str">
            <v>上海立信会计学院</v>
          </cell>
          <cell r="C578" t="str">
            <v>上海外国语大学</v>
          </cell>
          <cell r="D578" t="str">
            <v>英语</v>
          </cell>
          <cell r="E578" t="str">
            <v>无</v>
          </cell>
        </row>
        <row r="579">
          <cell r="A579" t="str">
            <v>1512020205</v>
          </cell>
          <cell r="B579" t="str">
            <v>上海立信会计学院</v>
          </cell>
          <cell r="C579" t="str">
            <v>上海外国语大学</v>
          </cell>
          <cell r="D579" t="str">
            <v>德语</v>
          </cell>
          <cell r="E579" t="str">
            <v>无</v>
          </cell>
        </row>
        <row r="580">
          <cell r="A580" t="str">
            <v>1512020233</v>
          </cell>
          <cell r="B580" t="str">
            <v>上海立信会计学院</v>
          </cell>
          <cell r="C580" t="str">
            <v>上海外国语大学</v>
          </cell>
          <cell r="D580" t="str">
            <v>德语</v>
          </cell>
          <cell r="E580" t="str">
            <v>无</v>
          </cell>
        </row>
        <row r="581">
          <cell r="A581" t="str">
            <v>1513000125</v>
          </cell>
          <cell r="B581" t="str">
            <v>上海立信会计学院</v>
          </cell>
          <cell r="C581" t="str">
            <v>上海外国语大学</v>
          </cell>
          <cell r="D581" t="str">
            <v>法语</v>
          </cell>
          <cell r="E581" t="str">
            <v>无</v>
          </cell>
        </row>
        <row r="582">
          <cell r="A582" t="str">
            <v>1513000207</v>
          </cell>
          <cell r="B582" t="str">
            <v>上海立信会计学院</v>
          </cell>
          <cell r="C582" t="str">
            <v>上海外国语大学</v>
          </cell>
          <cell r="D582" t="str">
            <v>法语</v>
          </cell>
          <cell r="E582" t="str">
            <v>无</v>
          </cell>
        </row>
        <row r="583">
          <cell r="A583" t="str">
            <v>1513000256</v>
          </cell>
          <cell r="B583" t="str">
            <v>上海立信会计学院</v>
          </cell>
          <cell r="C583" t="str">
            <v>上海外国语大学</v>
          </cell>
          <cell r="D583" t="str">
            <v>日语</v>
          </cell>
          <cell r="E583" t="str">
            <v>无</v>
          </cell>
        </row>
        <row r="584">
          <cell r="A584" t="str">
            <v>1513050120</v>
          </cell>
          <cell r="B584" t="str">
            <v>上海立信会计学院</v>
          </cell>
          <cell r="C584" t="str">
            <v>上海外国语大学</v>
          </cell>
          <cell r="D584" t="str">
            <v>英语</v>
          </cell>
          <cell r="E584" t="str">
            <v>无</v>
          </cell>
        </row>
        <row r="585">
          <cell r="A585" t="str">
            <v>1513050124</v>
          </cell>
          <cell r="B585" t="str">
            <v>上海立信会计学院</v>
          </cell>
          <cell r="C585" t="str">
            <v>上海外国语大学</v>
          </cell>
          <cell r="D585" t="str">
            <v>日语</v>
          </cell>
          <cell r="E585" t="str">
            <v>无</v>
          </cell>
        </row>
        <row r="586">
          <cell r="A586" t="str">
            <v>1513050127</v>
          </cell>
          <cell r="B586" t="str">
            <v>上海立信会计学院</v>
          </cell>
          <cell r="C586" t="str">
            <v>上海外国语大学</v>
          </cell>
          <cell r="D586" t="str">
            <v>德语</v>
          </cell>
          <cell r="E586" t="str">
            <v>无</v>
          </cell>
        </row>
        <row r="587">
          <cell r="A587" t="str">
            <v>1513050142</v>
          </cell>
          <cell r="B587" t="str">
            <v>上海立信会计学院</v>
          </cell>
          <cell r="C587" t="str">
            <v>上海外国语大学</v>
          </cell>
          <cell r="D587" t="str">
            <v>法语</v>
          </cell>
          <cell r="E587" t="str">
            <v>无</v>
          </cell>
        </row>
        <row r="588">
          <cell r="A588" t="str">
            <v>1513050147</v>
          </cell>
          <cell r="B588" t="str">
            <v>上海立信会计学院</v>
          </cell>
          <cell r="C588" t="str">
            <v>上海外国语大学</v>
          </cell>
          <cell r="D588" t="str">
            <v>英语</v>
          </cell>
          <cell r="E588" t="str">
            <v>无</v>
          </cell>
        </row>
        <row r="589">
          <cell r="A589" t="str">
            <v>1514010131</v>
          </cell>
          <cell r="B589" t="str">
            <v>上海立信会计学院</v>
          </cell>
          <cell r="C589" t="str">
            <v>上海外国语大学</v>
          </cell>
          <cell r="D589" t="str">
            <v>英语</v>
          </cell>
          <cell r="E589" t="str">
            <v>无</v>
          </cell>
        </row>
        <row r="590">
          <cell r="A590" t="str">
            <v>1514010134</v>
          </cell>
          <cell r="B590" t="str">
            <v>上海立信会计学院</v>
          </cell>
          <cell r="C590" t="str">
            <v>上海外国语大学</v>
          </cell>
          <cell r="D590" t="str">
            <v>德语</v>
          </cell>
          <cell r="E590" t="str">
            <v>无</v>
          </cell>
        </row>
        <row r="591">
          <cell r="A591" t="str">
            <v>1514030142</v>
          </cell>
          <cell r="B591" t="str">
            <v>上海立信会计学院</v>
          </cell>
          <cell r="C591" t="str">
            <v>上海外国语大学</v>
          </cell>
          <cell r="D591" t="str">
            <v>英语</v>
          </cell>
          <cell r="E591" t="str">
            <v>无</v>
          </cell>
        </row>
        <row r="592">
          <cell r="A592" t="str">
            <v>1515000121</v>
          </cell>
          <cell r="B592" t="str">
            <v>上海立信会计学院</v>
          </cell>
          <cell r="C592" t="str">
            <v>上海外国语大学</v>
          </cell>
          <cell r="D592" t="str">
            <v>法语</v>
          </cell>
          <cell r="E592" t="str">
            <v>无</v>
          </cell>
        </row>
        <row r="593">
          <cell r="A593" t="str">
            <v>1515000155</v>
          </cell>
          <cell r="B593" t="str">
            <v>上海立信会计学院</v>
          </cell>
          <cell r="C593" t="str">
            <v>上海外国语大学</v>
          </cell>
          <cell r="D593" t="str">
            <v>英语</v>
          </cell>
          <cell r="E593" t="str">
            <v>无</v>
          </cell>
        </row>
        <row r="594">
          <cell r="A594" t="str">
            <v>1515000156</v>
          </cell>
          <cell r="B594" t="str">
            <v>上海立信会计学院</v>
          </cell>
          <cell r="C594" t="str">
            <v>上海外国语大学</v>
          </cell>
          <cell r="D594" t="str">
            <v>英语</v>
          </cell>
          <cell r="E594" t="str">
            <v>无</v>
          </cell>
        </row>
        <row r="595">
          <cell r="A595" t="str">
            <v>1515000320</v>
          </cell>
          <cell r="B595" t="str">
            <v>上海立信会计学院</v>
          </cell>
          <cell r="C595" t="str">
            <v>上海外国语大学</v>
          </cell>
          <cell r="D595" t="str">
            <v>英语</v>
          </cell>
          <cell r="E595" t="str">
            <v>无</v>
          </cell>
        </row>
        <row r="596">
          <cell r="A596" t="str">
            <v>1515000326</v>
          </cell>
          <cell r="B596" t="str">
            <v>上海立信会计学院</v>
          </cell>
          <cell r="C596" t="str">
            <v>上海外国语大学</v>
          </cell>
          <cell r="D596" t="str">
            <v>英语</v>
          </cell>
          <cell r="E596" t="str">
            <v>无</v>
          </cell>
        </row>
        <row r="597">
          <cell r="A597" t="str">
            <v>1515000345</v>
          </cell>
          <cell r="B597" t="str">
            <v>上海立信会计学院</v>
          </cell>
          <cell r="C597" t="str">
            <v>上海外国语大学</v>
          </cell>
          <cell r="D597" t="str">
            <v>英语</v>
          </cell>
          <cell r="E597" t="str">
            <v>无</v>
          </cell>
        </row>
        <row r="598">
          <cell r="A598" t="str">
            <v>1515000427</v>
          </cell>
          <cell r="B598" t="str">
            <v>上海立信会计学院</v>
          </cell>
          <cell r="C598" t="str">
            <v>上海外国语大学</v>
          </cell>
          <cell r="D598" t="str">
            <v>英语</v>
          </cell>
          <cell r="E598" t="str">
            <v>无</v>
          </cell>
        </row>
        <row r="599">
          <cell r="A599" t="str">
            <v>1515000446</v>
          </cell>
          <cell r="B599" t="str">
            <v>上海立信会计学院</v>
          </cell>
          <cell r="C599" t="str">
            <v>上海外国语大学</v>
          </cell>
          <cell r="D599" t="str">
            <v>法语</v>
          </cell>
          <cell r="E599" t="str">
            <v>无</v>
          </cell>
        </row>
        <row r="600">
          <cell r="A600" t="str">
            <v>1516000207</v>
          </cell>
          <cell r="B600" t="str">
            <v>上海立信会计学院</v>
          </cell>
          <cell r="C600" t="str">
            <v>上海外国语大学</v>
          </cell>
          <cell r="D600" t="str">
            <v>日语</v>
          </cell>
          <cell r="E600" t="str">
            <v>无</v>
          </cell>
        </row>
        <row r="601">
          <cell r="A601" t="str">
            <v>1516000241</v>
          </cell>
          <cell r="B601" t="str">
            <v>上海立信会计学院</v>
          </cell>
          <cell r="C601" t="str">
            <v>上海外国语大学</v>
          </cell>
          <cell r="D601" t="str">
            <v>德语</v>
          </cell>
          <cell r="E601" t="str">
            <v>无</v>
          </cell>
        </row>
        <row r="602">
          <cell r="A602" t="str">
            <v>1516000242</v>
          </cell>
          <cell r="B602" t="str">
            <v>上海立信会计学院</v>
          </cell>
          <cell r="C602" t="str">
            <v>上海外国语大学</v>
          </cell>
          <cell r="D602" t="str">
            <v>德语</v>
          </cell>
          <cell r="E602" t="str">
            <v>无</v>
          </cell>
        </row>
        <row r="603">
          <cell r="A603" t="str">
            <v>1516000251</v>
          </cell>
          <cell r="B603" t="str">
            <v>上海立信会计学院</v>
          </cell>
          <cell r="C603" t="str">
            <v>上海外国语大学</v>
          </cell>
          <cell r="D603" t="str">
            <v>德语</v>
          </cell>
          <cell r="E603" t="str">
            <v>无</v>
          </cell>
        </row>
        <row r="604">
          <cell r="A604" t="str">
            <v>1516000318</v>
          </cell>
          <cell r="B604" t="str">
            <v>上海立信会计学院</v>
          </cell>
          <cell r="C604" t="str">
            <v>上海外国语大学</v>
          </cell>
          <cell r="D604" t="str">
            <v>日语</v>
          </cell>
          <cell r="E604" t="str">
            <v>无</v>
          </cell>
        </row>
        <row r="605">
          <cell r="A605" t="str">
            <v>1516000321</v>
          </cell>
          <cell r="B605" t="str">
            <v>上海立信会计学院</v>
          </cell>
          <cell r="C605" t="str">
            <v>上海外国语大学</v>
          </cell>
          <cell r="D605" t="str">
            <v>英语</v>
          </cell>
          <cell r="E605" t="str">
            <v>无</v>
          </cell>
        </row>
        <row r="606">
          <cell r="A606" t="str">
            <v>1516000410</v>
          </cell>
          <cell r="B606" t="str">
            <v>上海立信会计学院</v>
          </cell>
          <cell r="C606" t="str">
            <v>上海外国语大学</v>
          </cell>
          <cell r="D606" t="str">
            <v>德语</v>
          </cell>
          <cell r="E606" t="str">
            <v>无</v>
          </cell>
        </row>
        <row r="607">
          <cell r="A607" t="str">
            <v>1516000416</v>
          </cell>
          <cell r="B607" t="str">
            <v>上海立信会计学院</v>
          </cell>
          <cell r="C607" t="str">
            <v>上海外国语大学</v>
          </cell>
          <cell r="D607" t="str">
            <v>德语</v>
          </cell>
          <cell r="E607" t="str">
            <v>无</v>
          </cell>
        </row>
        <row r="608">
          <cell r="A608" t="str">
            <v>1516000424</v>
          </cell>
          <cell r="B608" t="str">
            <v>上海立信会计学院</v>
          </cell>
          <cell r="C608" t="str">
            <v>上海外国语大学</v>
          </cell>
          <cell r="D608" t="str">
            <v>法语</v>
          </cell>
          <cell r="E608" t="str">
            <v>无</v>
          </cell>
        </row>
        <row r="609">
          <cell r="A609" t="str">
            <v>1516000426</v>
          </cell>
          <cell r="B609" t="str">
            <v>上海立信会计学院</v>
          </cell>
          <cell r="C609" t="str">
            <v>上海外国语大学</v>
          </cell>
          <cell r="D609" t="str">
            <v>德语</v>
          </cell>
          <cell r="E609" t="str">
            <v>无</v>
          </cell>
        </row>
        <row r="610">
          <cell r="A610" t="str">
            <v>1516000440</v>
          </cell>
          <cell r="B610" t="str">
            <v>上海立信会计学院</v>
          </cell>
          <cell r="C610" t="str">
            <v>上海外国语大学</v>
          </cell>
          <cell r="D610" t="str">
            <v>英语</v>
          </cell>
          <cell r="E610" t="str">
            <v>无</v>
          </cell>
        </row>
        <row r="611">
          <cell r="A611" t="str">
            <v>1516000441</v>
          </cell>
          <cell r="B611" t="str">
            <v>上海立信会计学院</v>
          </cell>
          <cell r="C611" t="str">
            <v>上海外国语大学</v>
          </cell>
          <cell r="D611" t="str">
            <v>英语</v>
          </cell>
          <cell r="E611" t="str">
            <v>无</v>
          </cell>
        </row>
        <row r="612">
          <cell r="A612" t="str">
            <v>1516000445</v>
          </cell>
          <cell r="B612" t="str">
            <v>上海立信会计学院</v>
          </cell>
          <cell r="C612" t="str">
            <v>上海外国语大学</v>
          </cell>
          <cell r="D612" t="str">
            <v>德语</v>
          </cell>
          <cell r="E612" t="str">
            <v>无</v>
          </cell>
        </row>
        <row r="613">
          <cell r="A613" t="str">
            <v>1516000552</v>
          </cell>
          <cell r="B613" t="str">
            <v>上海立信会计学院</v>
          </cell>
          <cell r="C613" t="str">
            <v>上海外国语大学</v>
          </cell>
          <cell r="D613" t="str">
            <v>法语</v>
          </cell>
          <cell r="E613" t="str">
            <v>无</v>
          </cell>
        </row>
        <row r="614">
          <cell r="A614" t="str">
            <v>1517000120</v>
          </cell>
          <cell r="B614" t="str">
            <v>上海立信会计学院</v>
          </cell>
          <cell r="C614" t="str">
            <v>上海外国语大学</v>
          </cell>
          <cell r="D614" t="str">
            <v>德语</v>
          </cell>
          <cell r="E614" t="str">
            <v>无</v>
          </cell>
        </row>
        <row r="615">
          <cell r="A615" t="str">
            <v>1517000138</v>
          </cell>
          <cell r="B615" t="str">
            <v>上海立信会计学院</v>
          </cell>
          <cell r="C615" t="str">
            <v>上海外国语大学</v>
          </cell>
          <cell r="D615" t="str">
            <v>法语</v>
          </cell>
          <cell r="E615" t="str">
            <v>无</v>
          </cell>
        </row>
        <row r="616">
          <cell r="A616" t="str">
            <v>1517000140</v>
          </cell>
          <cell r="B616" t="str">
            <v>上海立信会计学院</v>
          </cell>
          <cell r="C616" t="str">
            <v>上海外国语大学</v>
          </cell>
          <cell r="D616" t="str">
            <v>英语</v>
          </cell>
          <cell r="E616" t="str">
            <v>无</v>
          </cell>
        </row>
        <row r="617">
          <cell r="A617" t="str">
            <v>1517000145</v>
          </cell>
          <cell r="B617" t="str">
            <v>上海立信会计学院</v>
          </cell>
          <cell r="C617" t="str">
            <v>上海外国语大学</v>
          </cell>
          <cell r="D617" t="str">
            <v>日语</v>
          </cell>
          <cell r="E617" t="str">
            <v>无</v>
          </cell>
        </row>
        <row r="618">
          <cell r="A618" t="str">
            <v>1517000157</v>
          </cell>
          <cell r="B618" t="str">
            <v>上海立信会计学院</v>
          </cell>
          <cell r="C618" t="str">
            <v>上海外国语大学</v>
          </cell>
          <cell r="D618" t="str">
            <v>法语</v>
          </cell>
          <cell r="E618" t="str">
            <v>无</v>
          </cell>
        </row>
        <row r="619">
          <cell r="A619" t="str">
            <v>1517000229</v>
          </cell>
          <cell r="B619" t="str">
            <v>上海立信会计学院</v>
          </cell>
          <cell r="C619" t="str">
            <v>上海外国语大学</v>
          </cell>
          <cell r="D619" t="str">
            <v>英语</v>
          </cell>
          <cell r="E619" t="str">
            <v>无</v>
          </cell>
        </row>
        <row r="620">
          <cell r="A620" t="str">
            <v>1517000234</v>
          </cell>
          <cell r="B620" t="str">
            <v>上海立信会计学院</v>
          </cell>
          <cell r="C620" t="str">
            <v>上海外国语大学</v>
          </cell>
          <cell r="D620" t="str">
            <v>日语</v>
          </cell>
          <cell r="E620" t="str">
            <v>无</v>
          </cell>
        </row>
        <row r="621">
          <cell r="A621" t="str">
            <v>1517000256</v>
          </cell>
          <cell r="B621" t="str">
            <v>上海立信会计学院</v>
          </cell>
          <cell r="C621" t="str">
            <v>上海外国语大学</v>
          </cell>
          <cell r="D621" t="str">
            <v>德语</v>
          </cell>
          <cell r="E621" t="str">
            <v>无</v>
          </cell>
        </row>
        <row r="622">
          <cell r="A622" t="str">
            <v>1517000303</v>
          </cell>
          <cell r="B622" t="str">
            <v>上海立信会计学院</v>
          </cell>
          <cell r="C622" t="str">
            <v>上海外国语大学</v>
          </cell>
          <cell r="D622" t="str">
            <v>英语</v>
          </cell>
          <cell r="E622" t="str">
            <v>无</v>
          </cell>
        </row>
        <row r="623">
          <cell r="A623" t="str">
            <v>1517000344</v>
          </cell>
          <cell r="B623" t="str">
            <v>上海立信会计学院</v>
          </cell>
          <cell r="C623" t="str">
            <v>上海外国语大学</v>
          </cell>
          <cell r="D623" t="str">
            <v>日语</v>
          </cell>
          <cell r="E623" t="str">
            <v>无</v>
          </cell>
        </row>
        <row r="624">
          <cell r="A624" t="str">
            <v>1517000345</v>
          </cell>
          <cell r="B624" t="str">
            <v>上海立信会计学院</v>
          </cell>
          <cell r="C624" t="str">
            <v>上海外国语大学</v>
          </cell>
          <cell r="D624" t="str">
            <v>日语</v>
          </cell>
          <cell r="E624" t="str">
            <v>无</v>
          </cell>
        </row>
        <row r="625">
          <cell r="A625" t="str">
            <v>1517000403</v>
          </cell>
          <cell r="B625" t="str">
            <v>上海立信会计学院</v>
          </cell>
          <cell r="C625" t="str">
            <v>上海外国语大学</v>
          </cell>
          <cell r="D625" t="str">
            <v>法语</v>
          </cell>
          <cell r="E625" t="str">
            <v>无</v>
          </cell>
        </row>
        <row r="626">
          <cell r="A626" t="str">
            <v>1517000409</v>
          </cell>
          <cell r="B626" t="str">
            <v>上海立信会计学院</v>
          </cell>
          <cell r="C626" t="str">
            <v>上海外国语大学</v>
          </cell>
          <cell r="D626" t="str">
            <v>法语</v>
          </cell>
          <cell r="E626" t="str">
            <v>无</v>
          </cell>
        </row>
        <row r="627">
          <cell r="A627" t="str">
            <v>1517000412</v>
          </cell>
          <cell r="B627" t="str">
            <v>上海立信会计学院</v>
          </cell>
          <cell r="C627" t="str">
            <v>上海外国语大学</v>
          </cell>
          <cell r="D627" t="str">
            <v>法语</v>
          </cell>
          <cell r="E627" t="str">
            <v>无</v>
          </cell>
        </row>
        <row r="628">
          <cell r="A628" t="str">
            <v>1517000435</v>
          </cell>
          <cell r="B628" t="str">
            <v>上海立信会计学院</v>
          </cell>
          <cell r="C628" t="str">
            <v>上海外国语大学</v>
          </cell>
          <cell r="D628" t="str">
            <v>日语</v>
          </cell>
          <cell r="E628" t="str">
            <v>无</v>
          </cell>
        </row>
        <row r="629">
          <cell r="A629" t="str">
            <v>1517000437</v>
          </cell>
          <cell r="B629" t="str">
            <v>上海立信会计学院</v>
          </cell>
          <cell r="C629" t="str">
            <v>上海外国语大学</v>
          </cell>
          <cell r="D629" t="str">
            <v>德语</v>
          </cell>
          <cell r="E629" t="str">
            <v>无</v>
          </cell>
        </row>
        <row r="630">
          <cell r="A630" t="str">
            <v>1517000448</v>
          </cell>
          <cell r="B630" t="str">
            <v>上海立信会计学院</v>
          </cell>
          <cell r="C630" t="str">
            <v>上海外国语大学</v>
          </cell>
          <cell r="D630" t="str">
            <v>法语</v>
          </cell>
          <cell r="E630" t="str">
            <v>无</v>
          </cell>
        </row>
        <row r="631">
          <cell r="A631" t="str">
            <v>1517000453</v>
          </cell>
          <cell r="B631" t="str">
            <v>上海立信会计学院</v>
          </cell>
          <cell r="C631" t="str">
            <v>上海外国语大学</v>
          </cell>
          <cell r="D631" t="str">
            <v>日语</v>
          </cell>
          <cell r="E631" t="str">
            <v>无</v>
          </cell>
        </row>
        <row r="632">
          <cell r="A632" t="str">
            <v>1518010205</v>
          </cell>
          <cell r="B632" t="str">
            <v>上海立信会计学院</v>
          </cell>
          <cell r="C632" t="str">
            <v>上海外国语大学</v>
          </cell>
          <cell r="D632" t="str">
            <v>英语</v>
          </cell>
          <cell r="E632" t="str">
            <v>无</v>
          </cell>
        </row>
        <row r="633">
          <cell r="A633" t="str">
            <v>1518010212</v>
          </cell>
          <cell r="B633" t="str">
            <v>上海立信会计学院</v>
          </cell>
          <cell r="C633" t="str">
            <v>上海外国语大学</v>
          </cell>
          <cell r="D633" t="str">
            <v>英语</v>
          </cell>
          <cell r="E633" t="str">
            <v>无</v>
          </cell>
        </row>
        <row r="634">
          <cell r="A634" t="str">
            <v>1518010225</v>
          </cell>
          <cell r="B634" t="str">
            <v>上海立信会计学院</v>
          </cell>
          <cell r="C634" t="str">
            <v>上海外国语大学</v>
          </cell>
          <cell r="D634" t="str">
            <v>英语</v>
          </cell>
          <cell r="E634" t="str">
            <v>无</v>
          </cell>
        </row>
        <row r="635">
          <cell r="A635" t="str">
            <v>1518010235</v>
          </cell>
          <cell r="B635" t="str">
            <v>上海立信会计学院</v>
          </cell>
          <cell r="C635" t="str">
            <v>上海外国语大学</v>
          </cell>
          <cell r="D635" t="str">
            <v>德语</v>
          </cell>
          <cell r="E635" t="str">
            <v>无</v>
          </cell>
        </row>
        <row r="636">
          <cell r="A636" t="str">
            <v>1518010238</v>
          </cell>
          <cell r="B636" t="str">
            <v>上海立信会计学院</v>
          </cell>
          <cell r="C636" t="str">
            <v>上海外国语大学</v>
          </cell>
          <cell r="D636" t="str">
            <v>德语</v>
          </cell>
          <cell r="E636" t="str">
            <v>无</v>
          </cell>
        </row>
        <row r="637">
          <cell r="A637" t="str">
            <v>1518010242</v>
          </cell>
          <cell r="B637" t="str">
            <v>上海立信会计学院</v>
          </cell>
          <cell r="C637" t="str">
            <v>上海外国语大学</v>
          </cell>
          <cell r="D637" t="str">
            <v>德语</v>
          </cell>
          <cell r="E637" t="str">
            <v>无</v>
          </cell>
        </row>
        <row r="638">
          <cell r="A638" t="str">
            <v>1519030144</v>
          </cell>
          <cell r="B638" t="str">
            <v>上海立信会计学院</v>
          </cell>
          <cell r="C638" t="str">
            <v>上海外国语大学</v>
          </cell>
          <cell r="D638" t="str">
            <v>英语</v>
          </cell>
          <cell r="E638" t="str">
            <v>无</v>
          </cell>
        </row>
        <row r="639">
          <cell r="A639" t="str">
            <v>1520040102</v>
          </cell>
          <cell r="B639" t="str">
            <v>上海立信会计学院</v>
          </cell>
          <cell r="C639" t="str">
            <v>上海外国语大学</v>
          </cell>
          <cell r="D639" t="str">
            <v>新闻学</v>
          </cell>
          <cell r="E639" t="str">
            <v>无</v>
          </cell>
        </row>
        <row r="640">
          <cell r="A640" t="str">
            <v>1520040115</v>
          </cell>
          <cell r="B640" t="str">
            <v>上海立信会计学院</v>
          </cell>
          <cell r="C640" t="str">
            <v>上海外国语大学</v>
          </cell>
          <cell r="D640" t="str">
            <v>法语</v>
          </cell>
          <cell r="E640" t="str">
            <v>无</v>
          </cell>
        </row>
        <row r="641">
          <cell r="A641" t="str">
            <v>1521010139</v>
          </cell>
          <cell r="B641" t="str">
            <v>上海立信会计学院</v>
          </cell>
          <cell r="C641" t="str">
            <v>上海外国语大学</v>
          </cell>
          <cell r="D641" t="str">
            <v>英语</v>
          </cell>
          <cell r="E641" t="str">
            <v>无</v>
          </cell>
        </row>
        <row r="642">
          <cell r="A642" t="str">
            <v>1521010140</v>
          </cell>
          <cell r="B642" t="str">
            <v>上海立信会计学院</v>
          </cell>
          <cell r="C642" t="str">
            <v>上海外国语大学</v>
          </cell>
          <cell r="D642" t="str">
            <v>法语</v>
          </cell>
          <cell r="E642" t="str">
            <v>无</v>
          </cell>
        </row>
        <row r="643">
          <cell r="A643" t="str">
            <v>1521030102</v>
          </cell>
          <cell r="B643" t="str">
            <v>上海立信会计学院</v>
          </cell>
          <cell r="C643" t="str">
            <v>上海外国语大学</v>
          </cell>
          <cell r="D643" t="str">
            <v>日语</v>
          </cell>
          <cell r="E643" t="str">
            <v>无</v>
          </cell>
        </row>
        <row r="644">
          <cell r="A644" t="str">
            <v>2014710061</v>
          </cell>
          <cell r="B644" t="str">
            <v>上海视觉艺术学院</v>
          </cell>
          <cell r="C644" t="str">
            <v>上海外国语大学</v>
          </cell>
          <cell r="D644" t="str">
            <v>德语</v>
          </cell>
          <cell r="E644" t="str">
            <v>无</v>
          </cell>
        </row>
        <row r="645">
          <cell r="A645" t="str">
            <v>2015330001</v>
          </cell>
          <cell r="B645" t="str">
            <v>上海视觉艺术学院</v>
          </cell>
          <cell r="C645" t="str">
            <v>上海外国语大学</v>
          </cell>
          <cell r="D645" t="str">
            <v>新闻学</v>
          </cell>
          <cell r="E645" t="str">
            <v>无</v>
          </cell>
        </row>
        <row r="646">
          <cell r="A646" t="str">
            <v>2015330004</v>
          </cell>
          <cell r="B646" t="str">
            <v>上海视觉艺术学院</v>
          </cell>
          <cell r="C646" t="str">
            <v>上海外国语大学</v>
          </cell>
          <cell r="D646" t="str">
            <v>英语</v>
          </cell>
          <cell r="E646" t="str">
            <v>无</v>
          </cell>
        </row>
        <row r="647">
          <cell r="A647" t="str">
            <v>2015330011</v>
          </cell>
          <cell r="B647" t="str">
            <v>上海视觉艺术学院</v>
          </cell>
          <cell r="C647" t="str">
            <v>上海外国语大学</v>
          </cell>
          <cell r="D647" t="str">
            <v>法语</v>
          </cell>
          <cell r="E647" t="str">
            <v>无</v>
          </cell>
        </row>
        <row r="648">
          <cell r="A648" t="str">
            <v>2015330016</v>
          </cell>
          <cell r="B648" t="str">
            <v>上海视觉艺术学院</v>
          </cell>
          <cell r="C648" t="str">
            <v>上海外国语大学</v>
          </cell>
          <cell r="D648" t="str">
            <v>日语</v>
          </cell>
          <cell r="E648" t="str">
            <v>无</v>
          </cell>
        </row>
        <row r="649">
          <cell r="A649" t="str">
            <v>2015330028</v>
          </cell>
          <cell r="B649" t="str">
            <v>上海视觉艺术学院</v>
          </cell>
          <cell r="C649" t="str">
            <v>上海外国语大学</v>
          </cell>
          <cell r="D649" t="str">
            <v>法语</v>
          </cell>
          <cell r="E649" t="str">
            <v>无</v>
          </cell>
        </row>
        <row r="650">
          <cell r="A650" t="str">
            <v>2015340005</v>
          </cell>
          <cell r="B650" t="str">
            <v>上海视觉艺术学院</v>
          </cell>
          <cell r="C650" t="str">
            <v>上海外国语大学</v>
          </cell>
          <cell r="D650" t="str">
            <v>新闻学</v>
          </cell>
          <cell r="E650" t="str">
            <v>无</v>
          </cell>
        </row>
        <row r="651">
          <cell r="A651" t="str">
            <v>2015340011</v>
          </cell>
          <cell r="B651" t="str">
            <v>上海视觉艺术学院</v>
          </cell>
          <cell r="C651" t="str">
            <v>上海外国语大学</v>
          </cell>
          <cell r="D651" t="str">
            <v>德语</v>
          </cell>
          <cell r="E651" t="str">
            <v>无</v>
          </cell>
        </row>
        <row r="652">
          <cell r="A652" t="str">
            <v>2015360048</v>
          </cell>
          <cell r="B652" t="str">
            <v>上海视觉艺术学院</v>
          </cell>
          <cell r="C652" t="str">
            <v>上海外国语大学</v>
          </cell>
          <cell r="D652" t="str">
            <v>日语</v>
          </cell>
          <cell r="E652" t="str">
            <v>无</v>
          </cell>
        </row>
        <row r="653">
          <cell r="A653" t="str">
            <v>2015360050</v>
          </cell>
          <cell r="B653" t="str">
            <v>上海视觉艺术学院</v>
          </cell>
          <cell r="C653" t="str">
            <v>上海外国语大学</v>
          </cell>
          <cell r="D653" t="str">
            <v>法语</v>
          </cell>
          <cell r="E653" t="str">
            <v>无</v>
          </cell>
        </row>
        <row r="654">
          <cell r="A654" t="str">
            <v>2015420008</v>
          </cell>
          <cell r="B654" t="str">
            <v>上海视觉艺术学院</v>
          </cell>
          <cell r="C654" t="str">
            <v>上海外国语大学</v>
          </cell>
          <cell r="D654" t="str">
            <v>法语</v>
          </cell>
          <cell r="E654" t="str">
            <v>无</v>
          </cell>
        </row>
        <row r="655">
          <cell r="A655" t="str">
            <v>2015420016</v>
          </cell>
          <cell r="B655" t="str">
            <v>上海视觉艺术学院</v>
          </cell>
          <cell r="C655" t="str">
            <v>上海外国语大学</v>
          </cell>
          <cell r="D655" t="str">
            <v>日语</v>
          </cell>
          <cell r="E655" t="str">
            <v>无</v>
          </cell>
        </row>
        <row r="656">
          <cell r="A656" t="str">
            <v>2015420060</v>
          </cell>
          <cell r="B656" t="str">
            <v>上海视觉艺术学院</v>
          </cell>
          <cell r="C656" t="str">
            <v>上海外国语大学</v>
          </cell>
          <cell r="D656" t="str">
            <v>法语</v>
          </cell>
          <cell r="E656" t="str">
            <v>无</v>
          </cell>
        </row>
        <row r="657">
          <cell r="A657" t="str">
            <v>2015420091</v>
          </cell>
          <cell r="B657" t="str">
            <v>上海视觉艺术学院</v>
          </cell>
          <cell r="C657" t="str">
            <v>上海外国语大学</v>
          </cell>
          <cell r="D657" t="str">
            <v>德语</v>
          </cell>
          <cell r="E657" t="str">
            <v>无</v>
          </cell>
        </row>
        <row r="658">
          <cell r="A658" t="str">
            <v>2015420098</v>
          </cell>
          <cell r="B658" t="str">
            <v>上海视觉艺术学院</v>
          </cell>
          <cell r="C658" t="str">
            <v>上海外国语大学</v>
          </cell>
          <cell r="D658" t="str">
            <v>英语</v>
          </cell>
          <cell r="E658" t="str">
            <v>无</v>
          </cell>
        </row>
        <row r="659">
          <cell r="A659" t="str">
            <v>2015420100</v>
          </cell>
          <cell r="B659" t="str">
            <v>上海视觉艺术学院</v>
          </cell>
          <cell r="C659" t="str">
            <v>上海外国语大学</v>
          </cell>
          <cell r="D659" t="str">
            <v>法语</v>
          </cell>
          <cell r="E659" t="str">
            <v>无</v>
          </cell>
        </row>
        <row r="660">
          <cell r="A660" t="str">
            <v>2015420119</v>
          </cell>
          <cell r="B660" t="str">
            <v>上海视觉艺术学院</v>
          </cell>
          <cell r="C660" t="str">
            <v>上海外国语大学</v>
          </cell>
          <cell r="D660" t="str">
            <v>新闻学</v>
          </cell>
          <cell r="E660" t="str">
            <v>无</v>
          </cell>
        </row>
        <row r="661">
          <cell r="A661" t="str">
            <v>2015420122</v>
          </cell>
          <cell r="B661" t="str">
            <v>上海视觉艺术学院</v>
          </cell>
          <cell r="C661" t="str">
            <v>上海外国语大学</v>
          </cell>
          <cell r="D661" t="str">
            <v>英语</v>
          </cell>
          <cell r="E661" t="str">
            <v>无</v>
          </cell>
        </row>
        <row r="662">
          <cell r="A662" t="str">
            <v>2015430020</v>
          </cell>
          <cell r="B662" t="str">
            <v>上海视觉艺术学院</v>
          </cell>
          <cell r="C662" t="str">
            <v>上海外国语大学</v>
          </cell>
          <cell r="D662" t="str">
            <v>英语</v>
          </cell>
          <cell r="E662" t="str">
            <v>无</v>
          </cell>
        </row>
        <row r="663">
          <cell r="A663" t="str">
            <v>2015430022</v>
          </cell>
          <cell r="B663" t="str">
            <v>上海视觉艺术学院</v>
          </cell>
          <cell r="C663" t="str">
            <v>上海外国语大学</v>
          </cell>
          <cell r="D663" t="str">
            <v>德语</v>
          </cell>
          <cell r="E663" t="str">
            <v>无</v>
          </cell>
        </row>
        <row r="664">
          <cell r="A664" t="str">
            <v>2015430035</v>
          </cell>
          <cell r="B664" t="str">
            <v>上海视觉艺术学院</v>
          </cell>
          <cell r="C664" t="str">
            <v>上海外国语大学</v>
          </cell>
          <cell r="D664" t="str">
            <v>英语</v>
          </cell>
          <cell r="E664" t="str">
            <v>无</v>
          </cell>
        </row>
        <row r="665">
          <cell r="A665" t="str">
            <v>2015430052</v>
          </cell>
          <cell r="B665" t="str">
            <v>上海视觉艺术学院</v>
          </cell>
          <cell r="C665" t="str">
            <v>上海外国语大学</v>
          </cell>
          <cell r="D665" t="str">
            <v>日语</v>
          </cell>
          <cell r="E665" t="str">
            <v>无</v>
          </cell>
        </row>
        <row r="666">
          <cell r="A666" t="str">
            <v>2015430060</v>
          </cell>
          <cell r="B666" t="str">
            <v>上海视觉艺术学院</v>
          </cell>
          <cell r="C666" t="str">
            <v>上海外国语大学</v>
          </cell>
          <cell r="D666" t="str">
            <v>英语</v>
          </cell>
          <cell r="E666" t="str">
            <v>无</v>
          </cell>
        </row>
        <row r="667">
          <cell r="A667" t="str">
            <v>2015510013</v>
          </cell>
          <cell r="B667" t="str">
            <v>上海视觉艺术学院</v>
          </cell>
          <cell r="C667" t="str">
            <v>上海外国语大学</v>
          </cell>
          <cell r="D667" t="str">
            <v>德语</v>
          </cell>
          <cell r="E667" t="str">
            <v>无</v>
          </cell>
        </row>
        <row r="668">
          <cell r="A668" t="str">
            <v>2015510016</v>
          </cell>
          <cell r="B668" t="str">
            <v>上海视觉艺术学院</v>
          </cell>
          <cell r="C668" t="str">
            <v>上海外国语大学</v>
          </cell>
          <cell r="D668" t="str">
            <v>英语</v>
          </cell>
          <cell r="E668" t="str">
            <v>无</v>
          </cell>
        </row>
        <row r="669">
          <cell r="A669" t="str">
            <v>2015510038</v>
          </cell>
          <cell r="B669" t="str">
            <v>上海视觉艺术学院</v>
          </cell>
          <cell r="C669" t="str">
            <v>上海外国语大学</v>
          </cell>
          <cell r="D669" t="str">
            <v>日语</v>
          </cell>
          <cell r="E669" t="str">
            <v>无</v>
          </cell>
        </row>
        <row r="670">
          <cell r="A670" t="str">
            <v>2015510041</v>
          </cell>
          <cell r="B670" t="str">
            <v>上海视觉艺术学院</v>
          </cell>
          <cell r="C670" t="str">
            <v>上海外国语大学</v>
          </cell>
          <cell r="D670" t="str">
            <v>日语</v>
          </cell>
          <cell r="E670" t="str">
            <v>无</v>
          </cell>
        </row>
        <row r="671">
          <cell r="A671" t="str">
            <v>2015520018</v>
          </cell>
          <cell r="B671" t="str">
            <v>上海视觉艺术学院</v>
          </cell>
          <cell r="C671" t="str">
            <v>上海外国语大学</v>
          </cell>
          <cell r="D671" t="str">
            <v>英语</v>
          </cell>
          <cell r="E671" t="str">
            <v>无</v>
          </cell>
        </row>
        <row r="672">
          <cell r="A672" t="str">
            <v>2015530015</v>
          </cell>
          <cell r="B672" t="str">
            <v>上海视觉艺术学院</v>
          </cell>
          <cell r="C672" t="str">
            <v>上海外国语大学</v>
          </cell>
          <cell r="D672" t="str">
            <v>法语</v>
          </cell>
          <cell r="E672" t="str">
            <v>无</v>
          </cell>
        </row>
        <row r="673">
          <cell r="A673" t="str">
            <v>2015530017</v>
          </cell>
          <cell r="B673" t="str">
            <v>上海视觉艺术学院</v>
          </cell>
          <cell r="C673" t="str">
            <v>上海外国语大学</v>
          </cell>
          <cell r="D673" t="str">
            <v>日语</v>
          </cell>
          <cell r="E673" t="str">
            <v>无</v>
          </cell>
        </row>
        <row r="674">
          <cell r="A674" t="str">
            <v>2015540023</v>
          </cell>
          <cell r="B674" t="str">
            <v>上海视觉艺术学院</v>
          </cell>
          <cell r="C674" t="str">
            <v>上海外国语大学</v>
          </cell>
          <cell r="D674" t="str">
            <v>日语</v>
          </cell>
          <cell r="E674" t="str">
            <v>无</v>
          </cell>
        </row>
        <row r="675">
          <cell r="A675" t="str">
            <v>2015550007</v>
          </cell>
          <cell r="B675" t="str">
            <v>上海视觉艺术学院</v>
          </cell>
          <cell r="C675" t="str">
            <v>上海外国语大学</v>
          </cell>
          <cell r="D675" t="str">
            <v>新闻学</v>
          </cell>
          <cell r="E675" t="str">
            <v>无</v>
          </cell>
        </row>
        <row r="676">
          <cell r="A676" t="str">
            <v>2015550011</v>
          </cell>
          <cell r="B676" t="str">
            <v>上海视觉艺术学院</v>
          </cell>
          <cell r="C676" t="str">
            <v>上海外国语大学</v>
          </cell>
          <cell r="D676" t="str">
            <v>新闻学</v>
          </cell>
          <cell r="E676" t="str">
            <v>无</v>
          </cell>
        </row>
        <row r="677">
          <cell r="A677" t="str">
            <v>2015550020</v>
          </cell>
          <cell r="B677" t="str">
            <v>上海视觉艺术学院</v>
          </cell>
          <cell r="C677" t="str">
            <v>上海外国语大学</v>
          </cell>
          <cell r="D677" t="str">
            <v>德语</v>
          </cell>
          <cell r="E677" t="str">
            <v>无</v>
          </cell>
        </row>
        <row r="678">
          <cell r="A678" t="str">
            <v>2015550021</v>
          </cell>
          <cell r="B678" t="str">
            <v>上海视觉艺术学院</v>
          </cell>
          <cell r="C678" t="str">
            <v>上海外国语大学</v>
          </cell>
          <cell r="D678" t="str">
            <v>新闻学</v>
          </cell>
          <cell r="E678" t="str">
            <v>无</v>
          </cell>
        </row>
        <row r="679">
          <cell r="A679" t="str">
            <v>2015550022</v>
          </cell>
          <cell r="B679" t="str">
            <v>上海视觉艺术学院</v>
          </cell>
          <cell r="C679" t="str">
            <v>上海外国语大学</v>
          </cell>
          <cell r="D679" t="str">
            <v>德语</v>
          </cell>
          <cell r="E679" t="str">
            <v>无</v>
          </cell>
        </row>
        <row r="680">
          <cell r="A680" t="str">
            <v>2015710002</v>
          </cell>
          <cell r="B680" t="str">
            <v>上海视觉艺术学院</v>
          </cell>
          <cell r="C680" t="str">
            <v>上海外国语大学</v>
          </cell>
          <cell r="D680" t="str">
            <v>日语</v>
          </cell>
          <cell r="E680" t="str">
            <v>无</v>
          </cell>
        </row>
        <row r="681">
          <cell r="A681" t="str">
            <v>2015710019</v>
          </cell>
          <cell r="B681" t="str">
            <v>上海视觉艺术学院</v>
          </cell>
          <cell r="C681" t="str">
            <v>上海外国语大学</v>
          </cell>
          <cell r="D681" t="str">
            <v>英语</v>
          </cell>
          <cell r="E681" t="str">
            <v>无</v>
          </cell>
        </row>
        <row r="682">
          <cell r="A682" t="str">
            <v>2015710035</v>
          </cell>
          <cell r="B682" t="str">
            <v>上海视觉艺术学院</v>
          </cell>
          <cell r="C682" t="str">
            <v>上海外国语大学</v>
          </cell>
          <cell r="D682" t="str">
            <v>英语</v>
          </cell>
          <cell r="E682" t="str">
            <v>无</v>
          </cell>
        </row>
        <row r="683">
          <cell r="A683" t="str">
            <v>2015710047</v>
          </cell>
          <cell r="B683" t="str">
            <v>上海视觉艺术学院</v>
          </cell>
          <cell r="C683" t="str">
            <v>上海外国语大学</v>
          </cell>
          <cell r="D683" t="str">
            <v>新闻学</v>
          </cell>
          <cell r="E683" t="str">
            <v>无</v>
          </cell>
        </row>
        <row r="684">
          <cell r="A684" t="str">
            <v>2015710060</v>
          </cell>
          <cell r="B684" t="str">
            <v>上海视觉艺术学院</v>
          </cell>
          <cell r="C684" t="str">
            <v>上海外国语大学</v>
          </cell>
          <cell r="D684" t="str">
            <v>新闻学</v>
          </cell>
          <cell r="E684" t="str">
            <v>无</v>
          </cell>
        </row>
        <row r="685">
          <cell r="A685" t="str">
            <v>2015710063</v>
          </cell>
          <cell r="B685" t="str">
            <v>上海视觉艺术学院</v>
          </cell>
          <cell r="C685" t="str">
            <v>上海外国语大学</v>
          </cell>
          <cell r="D685" t="str">
            <v>日语</v>
          </cell>
          <cell r="E685" t="str">
            <v>无</v>
          </cell>
        </row>
        <row r="686">
          <cell r="A686" t="str">
            <v>2015710078</v>
          </cell>
          <cell r="B686" t="str">
            <v>上海视觉艺术学院</v>
          </cell>
          <cell r="C686" t="str">
            <v>上海外国语大学</v>
          </cell>
          <cell r="D686" t="str">
            <v>英语</v>
          </cell>
          <cell r="E686" t="str">
            <v>无</v>
          </cell>
        </row>
        <row r="687">
          <cell r="A687" t="str">
            <v>2015710081</v>
          </cell>
          <cell r="B687" t="str">
            <v>上海视觉艺术学院</v>
          </cell>
          <cell r="C687" t="str">
            <v>上海外国语大学</v>
          </cell>
          <cell r="D687" t="str">
            <v>新闻学</v>
          </cell>
          <cell r="E687" t="str">
            <v>无</v>
          </cell>
        </row>
        <row r="688">
          <cell r="A688" t="str">
            <v>2015710082</v>
          </cell>
          <cell r="B688" t="str">
            <v>上海视觉艺术学院</v>
          </cell>
          <cell r="C688" t="str">
            <v>上海外国语大学</v>
          </cell>
          <cell r="D688" t="str">
            <v>英语</v>
          </cell>
          <cell r="E688" t="str">
            <v>无</v>
          </cell>
        </row>
        <row r="689">
          <cell r="A689" t="str">
            <v>2015710084</v>
          </cell>
          <cell r="B689" t="str">
            <v>上海视觉艺术学院</v>
          </cell>
          <cell r="C689" t="str">
            <v>上海外国语大学</v>
          </cell>
          <cell r="D689" t="str">
            <v>国际政治</v>
          </cell>
          <cell r="E689" t="str">
            <v>无</v>
          </cell>
        </row>
        <row r="690">
          <cell r="A690" t="str">
            <v>2015710090</v>
          </cell>
          <cell r="B690" t="str">
            <v>上海视觉艺术学院</v>
          </cell>
          <cell r="C690" t="str">
            <v>上海外国语大学</v>
          </cell>
          <cell r="D690" t="str">
            <v>新闻学</v>
          </cell>
          <cell r="E690" t="str">
            <v>无</v>
          </cell>
        </row>
        <row r="691">
          <cell r="A691" t="str">
            <v>2015710092</v>
          </cell>
          <cell r="B691" t="str">
            <v>上海视觉艺术学院</v>
          </cell>
          <cell r="C691" t="str">
            <v>上海外国语大学</v>
          </cell>
          <cell r="D691" t="str">
            <v>新闻学</v>
          </cell>
          <cell r="E691" t="str">
            <v>无</v>
          </cell>
        </row>
        <row r="692">
          <cell r="A692" t="str">
            <v>2015710095</v>
          </cell>
          <cell r="B692" t="str">
            <v>上海视觉艺术学院</v>
          </cell>
          <cell r="C692" t="str">
            <v>上海外国语大学</v>
          </cell>
          <cell r="D692" t="str">
            <v>新闻学</v>
          </cell>
          <cell r="E692" t="str">
            <v>无</v>
          </cell>
        </row>
        <row r="693">
          <cell r="A693" t="str">
            <v>2015710099</v>
          </cell>
          <cell r="B693" t="str">
            <v>上海视觉艺术学院</v>
          </cell>
          <cell r="C693" t="str">
            <v>上海外国语大学</v>
          </cell>
          <cell r="D693" t="str">
            <v>国际政治</v>
          </cell>
          <cell r="E693" t="str">
            <v>无</v>
          </cell>
        </row>
        <row r="694">
          <cell r="A694" t="str">
            <v>2015710100</v>
          </cell>
          <cell r="B694" t="str">
            <v>上海视觉艺术学院</v>
          </cell>
          <cell r="C694" t="str">
            <v>上海外国语大学</v>
          </cell>
          <cell r="D694" t="str">
            <v>日语</v>
          </cell>
          <cell r="E694" t="str">
            <v>无</v>
          </cell>
        </row>
        <row r="695">
          <cell r="A695" t="str">
            <v>2015710108</v>
          </cell>
          <cell r="B695" t="str">
            <v>上海视觉艺术学院</v>
          </cell>
          <cell r="C695" t="str">
            <v>上海外国语大学</v>
          </cell>
          <cell r="D695" t="str">
            <v>新闻学</v>
          </cell>
          <cell r="E695" t="str">
            <v>无</v>
          </cell>
        </row>
        <row r="696">
          <cell r="A696" t="str">
            <v>2015710148</v>
          </cell>
          <cell r="B696" t="str">
            <v>上海视觉艺术学院</v>
          </cell>
          <cell r="C696" t="str">
            <v>上海外国语大学</v>
          </cell>
          <cell r="D696" t="str">
            <v>新闻学</v>
          </cell>
          <cell r="E696" t="str">
            <v>无</v>
          </cell>
        </row>
        <row r="697">
          <cell r="A697" t="str">
            <v>0131113038</v>
          </cell>
          <cell r="B697" t="str">
            <v>上海外国语大学</v>
          </cell>
          <cell r="C697" t="str">
            <v>上海外国语大学</v>
          </cell>
          <cell r="D697" t="str">
            <v>法学</v>
          </cell>
          <cell r="E697" t="str">
            <v>无</v>
          </cell>
        </row>
        <row r="698">
          <cell r="A698" t="str">
            <v>0141104010</v>
          </cell>
          <cell r="B698" t="str">
            <v>上海外国语大学</v>
          </cell>
          <cell r="C698" t="str">
            <v>上海外国语大学</v>
          </cell>
          <cell r="D698" t="str">
            <v>新闻学</v>
          </cell>
          <cell r="E698" t="str">
            <v>无</v>
          </cell>
        </row>
        <row r="699">
          <cell r="A699" t="str">
            <v>0141105056</v>
          </cell>
          <cell r="B699" t="str">
            <v>上海外国语大学</v>
          </cell>
          <cell r="C699" t="str">
            <v>上海外国语大学</v>
          </cell>
          <cell r="D699" t="str">
            <v>法学</v>
          </cell>
          <cell r="E699" t="str">
            <v>无</v>
          </cell>
        </row>
        <row r="700">
          <cell r="A700" t="str">
            <v>0141105061</v>
          </cell>
          <cell r="B700" t="str">
            <v>上海外国语大学</v>
          </cell>
          <cell r="C700" t="str">
            <v>上海外国语大学</v>
          </cell>
          <cell r="D700" t="str">
            <v>法学</v>
          </cell>
          <cell r="E700" t="str">
            <v>无</v>
          </cell>
        </row>
        <row r="701">
          <cell r="A701" t="str">
            <v>0141119117</v>
          </cell>
          <cell r="B701" t="str">
            <v>上海外国语大学</v>
          </cell>
          <cell r="C701" t="str">
            <v>上海外国语大学</v>
          </cell>
          <cell r="D701" t="str">
            <v>国际政治</v>
          </cell>
          <cell r="E701" t="str">
            <v>无</v>
          </cell>
        </row>
        <row r="702">
          <cell r="A702" t="str">
            <v>0141125021</v>
          </cell>
          <cell r="B702" t="str">
            <v>上海外国语大学</v>
          </cell>
          <cell r="C702" t="str">
            <v>上海外国语大学</v>
          </cell>
          <cell r="D702" t="str">
            <v>法学</v>
          </cell>
          <cell r="E702" t="str">
            <v>无</v>
          </cell>
        </row>
        <row r="703">
          <cell r="A703" t="str">
            <v>0141125033</v>
          </cell>
          <cell r="B703" t="str">
            <v>上海外国语大学</v>
          </cell>
          <cell r="C703" t="str">
            <v>上海外国语大学</v>
          </cell>
          <cell r="D703" t="str">
            <v>法学</v>
          </cell>
          <cell r="E703" t="str">
            <v>无</v>
          </cell>
        </row>
        <row r="704">
          <cell r="A704" t="str">
            <v>0151101002</v>
          </cell>
          <cell r="B704" t="str">
            <v>上海外国语大学</v>
          </cell>
          <cell r="C704" t="str">
            <v>上海外国语大学</v>
          </cell>
          <cell r="D704" t="str">
            <v>德语</v>
          </cell>
          <cell r="E704" t="str">
            <v>无</v>
          </cell>
        </row>
        <row r="705">
          <cell r="A705" t="str">
            <v>0151101004</v>
          </cell>
          <cell r="B705" t="str">
            <v>上海外国语大学</v>
          </cell>
          <cell r="C705" t="str">
            <v>上海外国语大学</v>
          </cell>
          <cell r="D705" t="str">
            <v>新闻学</v>
          </cell>
          <cell r="E705" t="str">
            <v>无</v>
          </cell>
        </row>
        <row r="706">
          <cell r="A706" t="str">
            <v>0151101005</v>
          </cell>
          <cell r="B706" t="str">
            <v>上海外国语大学</v>
          </cell>
          <cell r="C706" t="str">
            <v>上海外国语大学</v>
          </cell>
          <cell r="D706" t="str">
            <v>日语</v>
          </cell>
          <cell r="E706" t="str">
            <v>无</v>
          </cell>
        </row>
        <row r="707">
          <cell r="A707" t="str">
            <v>0151101007</v>
          </cell>
          <cell r="B707" t="str">
            <v>上海外国语大学</v>
          </cell>
          <cell r="C707" t="str">
            <v>上海外国语大学</v>
          </cell>
          <cell r="D707" t="str">
            <v>金融学</v>
          </cell>
          <cell r="E707" t="str">
            <v>无</v>
          </cell>
        </row>
        <row r="708">
          <cell r="A708" t="str">
            <v>0151101015</v>
          </cell>
          <cell r="B708" t="str">
            <v>上海外国语大学</v>
          </cell>
          <cell r="C708" t="str">
            <v>上海外国语大学</v>
          </cell>
          <cell r="D708" t="str">
            <v>金融学</v>
          </cell>
          <cell r="E708" t="str">
            <v>无</v>
          </cell>
        </row>
        <row r="709">
          <cell r="A709" t="str">
            <v>0151101017</v>
          </cell>
          <cell r="B709" t="str">
            <v>上海外国语大学</v>
          </cell>
          <cell r="C709" t="str">
            <v>上海外国语大学</v>
          </cell>
          <cell r="D709" t="str">
            <v>金融学</v>
          </cell>
          <cell r="E709" t="str">
            <v>无</v>
          </cell>
        </row>
        <row r="710">
          <cell r="A710" t="str">
            <v>0151101018</v>
          </cell>
          <cell r="B710" t="str">
            <v>上海外国语大学</v>
          </cell>
          <cell r="C710" t="str">
            <v>上海外国语大学</v>
          </cell>
          <cell r="D710" t="str">
            <v>金融学</v>
          </cell>
          <cell r="E710" t="str">
            <v>无</v>
          </cell>
        </row>
        <row r="711">
          <cell r="A711" t="str">
            <v>0151101019</v>
          </cell>
          <cell r="B711" t="str">
            <v>上海外国语大学</v>
          </cell>
          <cell r="C711" t="str">
            <v>上海外国语大学</v>
          </cell>
          <cell r="D711" t="str">
            <v>法语</v>
          </cell>
          <cell r="E711" t="str">
            <v>无</v>
          </cell>
        </row>
        <row r="712">
          <cell r="A712" t="str">
            <v>0151101023</v>
          </cell>
          <cell r="B712" t="str">
            <v>上海外国语大学</v>
          </cell>
          <cell r="C712" t="str">
            <v>上海外国语大学</v>
          </cell>
          <cell r="D712" t="str">
            <v>德语</v>
          </cell>
          <cell r="E712" t="str">
            <v>无</v>
          </cell>
        </row>
        <row r="713">
          <cell r="A713" t="str">
            <v>0151101024</v>
          </cell>
          <cell r="B713" t="str">
            <v>上海外国语大学</v>
          </cell>
          <cell r="C713" t="str">
            <v>上海外国语大学</v>
          </cell>
          <cell r="D713" t="str">
            <v>法语</v>
          </cell>
          <cell r="E713" t="str">
            <v>无</v>
          </cell>
        </row>
        <row r="714">
          <cell r="A714" t="str">
            <v>0151101030</v>
          </cell>
          <cell r="B714" t="str">
            <v>上海外国语大学</v>
          </cell>
          <cell r="C714" t="str">
            <v>上海外国语大学</v>
          </cell>
          <cell r="D714" t="str">
            <v>法语</v>
          </cell>
          <cell r="E714" t="str">
            <v>无</v>
          </cell>
        </row>
        <row r="715">
          <cell r="A715" t="str">
            <v>0151101034</v>
          </cell>
          <cell r="B715" t="str">
            <v>上海外国语大学</v>
          </cell>
          <cell r="C715" t="str">
            <v>上海外国语大学</v>
          </cell>
          <cell r="D715" t="str">
            <v>法学</v>
          </cell>
          <cell r="E715" t="str">
            <v>无</v>
          </cell>
        </row>
        <row r="716">
          <cell r="A716" t="str">
            <v>0151101046</v>
          </cell>
          <cell r="B716" t="str">
            <v>上海外国语大学</v>
          </cell>
          <cell r="C716" t="str">
            <v>上海外国语大学</v>
          </cell>
          <cell r="D716" t="str">
            <v>新闻学</v>
          </cell>
          <cell r="E716" t="str">
            <v>无</v>
          </cell>
        </row>
        <row r="717">
          <cell r="A717" t="str">
            <v>0151101049</v>
          </cell>
          <cell r="B717" t="str">
            <v>上海外国语大学</v>
          </cell>
          <cell r="C717" t="str">
            <v>上海外国语大学</v>
          </cell>
          <cell r="D717" t="str">
            <v>法学</v>
          </cell>
          <cell r="E717" t="str">
            <v>无</v>
          </cell>
        </row>
        <row r="718">
          <cell r="A718" t="str">
            <v>0151101054</v>
          </cell>
          <cell r="B718" t="str">
            <v>上海外国语大学</v>
          </cell>
          <cell r="C718" t="str">
            <v>上海外国语大学</v>
          </cell>
          <cell r="D718" t="str">
            <v>德语</v>
          </cell>
          <cell r="E718" t="str">
            <v>无</v>
          </cell>
        </row>
        <row r="719">
          <cell r="A719" t="str">
            <v>0151101061</v>
          </cell>
          <cell r="B719" t="str">
            <v>上海外国语大学</v>
          </cell>
          <cell r="C719" t="str">
            <v>上海外国语大学</v>
          </cell>
          <cell r="D719" t="str">
            <v>法学</v>
          </cell>
          <cell r="E719" t="str">
            <v>无</v>
          </cell>
        </row>
        <row r="720">
          <cell r="A720" t="str">
            <v>0151101065</v>
          </cell>
          <cell r="B720" t="str">
            <v>上海外国语大学</v>
          </cell>
          <cell r="C720" t="str">
            <v>上海外国语大学</v>
          </cell>
          <cell r="D720" t="str">
            <v>法语</v>
          </cell>
          <cell r="E720" t="str">
            <v>无</v>
          </cell>
        </row>
        <row r="721">
          <cell r="A721" t="str">
            <v>0151101077</v>
          </cell>
          <cell r="B721" t="str">
            <v>上海外国语大学</v>
          </cell>
          <cell r="C721" t="str">
            <v>上海外国语大学</v>
          </cell>
          <cell r="D721" t="str">
            <v>金融学</v>
          </cell>
          <cell r="E721" t="str">
            <v>无</v>
          </cell>
        </row>
        <row r="722">
          <cell r="A722" t="str">
            <v>0151101080</v>
          </cell>
          <cell r="B722" t="str">
            <v>上海外国语大学</v>
          </cell>
          <cell r="C722" t="str">
            <v>上海外国语大学</v>
          </cell>
          <cell r="D722" t="str">
            <v>日语</v>
          </cell>
          <cell r="E722" t="str">
            <v>无</v>
          </cell>
        </row>
        <row r="723">
          <cell r="A723" t="str">
            <v>0151101089</v>
          </cell>
          <cell r="B723" t="str">
            <v>上海外国语大学</v>
          </cell>
          <cell r="C723" t="str">
            <v>上海外国语大学</v>
          </cell>
          <cell r="D723" t="str">
            <v>新闻学</v>
          </cell>
          <cell r="E723" t="str">
            <v>无</v>
          </cell>
        </row>
        <row r="724">
          <cell r="A724" t="str">
            <v>0151101092</v>
          </cell>
          <cell r="B724" t="str">
            <v>上海外国语大学</v>
          </cell>
          <cell r="C724" t="str">
            <v>上海外国语大学</v>
          </cell>
          <cell r="D724" t="str">
            <v>法语</v>
          </cell>
          <cell r="E724" t="str">
            <v>无</v>
          </cell>
        </row>
        <row r="725">
          <cell r="A725" t="str">
            <v>0151102011</v>
          </cell>
          <cell r="B725" t="str">
            <v>上海外国语大学</v>
          </cell>
          <cell r="C725" t="str">
            <v>上海外国语大学</v>
          </cell>
          <cell r="D725" t="str">
            <v>德语</v>
          </cell>
          <cell r="E725" t="str">
            <v>无</v>
          </cell>
        </row>
        <row r="726">
          <cell r="A726" t="str">
            <v>0151102012</v>
          </cell>
          <cell r="B726" t="str">
            <v>上海外国语大学</v>
          </cell>
          <cell r="C726" t="str">
            <v>上海外国语大学</v>
          </cell>
          <cell r="D726" t="str">
            <v>金融学</v>
          </cell>
          <cell r="E726" t="str">
            <v>无</v>
          </cell>
        </row>
        <row r="727">
          <cell r="A727" t="str">
            <v>0151102014</v>
          </cell>
          <cell r="B727" t="str">
            <v>上海外国语大学</v>
          </cell>
          <cell r="C727" t="str">
            <v>上海外国语大学</v>
          </cell>
          <cell r="D727" t="str">
            <v>金融学</v>
          </cell>
          <cell r="E727" t="str">
            <v>无</v>
          </cell>
        </row>
        <row r="728">
          <cell r="A728" t="str">
            <v>0151102018</v>
          </cell>
          <cell r="B728" t="str">
            <v>上海外国语大学</v>
          </cell>
          <cell r="C728" t="str">
            <v>上海外国语大学</v>
          </cell>
          <cell r="D728" t="str">
            <v>法语</v>
          </cell>
          <cell r="E728" t="str">
            <v>无</v>
          </cell>
        </row>
        <row r="729">
          <cell r="A729" t="str">
            <v>0151102023</v>
          </cell>
          <cell r="B729" t="str">
            <v>上海外国语大学</v>
          </cell>
          <cell r="C729" t="str">
            <v>上海外国语大学</v>
          </cell>
          <cell r="D729" t="str">
            <v>金融学</v>
          </cell>
          <cell r="E729" t="str">
            <v>无</v>
          </cell>
        </row>
        <row r="730">
          <cell r="A730" t="str">
            <v>0151102025</v>
          </cell>
          <cell r="B730" t="str">
            <v>上海外国语大学</v>
          </cell>
          <cell r="C730" t="str">
            <v>上海外国语大学</v>
          </cell>
          <cell r="D730" t="str">
            <v>法语</v>
          </cell>
          <cell r="E730" t="str">
            <v>无</v>
          </cell>
        </row>
        <row r="731">
          <cell r="A731" t="str">
            <v>0151102033</v>
          </cell>
          <cell r="B731" t="str">
            <v>上海外国语大学</v>
          </cell>
          <cell r="C731" t="str">
            <v>上海外国语大学</v>
          </cell>
          <cell r="D731" t="str">
            <v>日语</v>
          </cell>
          <cell r="E731" t="str">
            <v>无</v>
          </cell>
        </row>
        <row r="732">
          <cell r="A732" t="str">
            <v>0151102034</v>
          </cell>
          <cell r="B732" t="str">
            <v>上海外国语大学</v>
          </cell>
          <cell r="C732" t="str">
            <v>上海外国语大学</v>
          </cell>
          <cell r="D732" t="str">
            <v>日语</v>
          </cell>
          <cell r="E732" t="str">
            <v>无</v>
          </cell>
        </row>
        <row r="733">
          <cell r="A733" t="str">
            <v>0151103017</v>
          </cell>
          <cell r="B733" t="str">
            <v>上海外国语大学</v>
          </cell>
          <cell r="C733" t="str">
            <v>上海外国语大学</v>
          </cell>
          <cell r="D733" t="str">
            <v>金融学</v>
          </cell>
          <cell r="E733" t="str">
            <v>无</v>
          </cell>
        </row>
        <row r="734">
          <cell r="A734" t="str">
            <v>0151103022</v>
          </cell>
          <cell r="B734" t="str">
            <v>上海外国语大学</v>
          </cell>
          <cell r="C734" t="str">
            <v>上海外国语大学</v>
          </cell>
          <cell r="D734" t="str">
            <v>新闻学</v>
          </cell>
          <cell r="E734" t="str">
            <v>无</v>
          </cell>
        </row>
        <row r="735">
          <cell r="A735" t="str">
            <v>0151103028</v>
          </cell>
          <cell r="B735" t="str">
            <v>上海外国语大学</v>
          </cell>
          <cell r="C735" t="str">
            <v>上海外国语大学</v>
          </cell>
          <cell r="D735" t="str">
            <v>法学</v>
          </cell>
          <cell r="E735" t="str">
            <v>无</v>
          </cell>
        </row>
        <row r="736">
          <cell r="A736" t="str">
            <v>0151103029</v>
          </cell>
          <cell r="B736" t="str">
            <v>上海外国语大学</v>
          </cell>
          <cell r="C736" t="str">
            <v>上海外国语大学</v>
          </cell>
          <cell r="D736" t="str">
            <v>新闻学</v>
          </cell>
          <cell r="E736" t="str">
            <v>无</v>
          </cell>
        </row>
        <row r="737">
          <cell r="A737" t="str">
            <v>0151103031</v>
          </cell>
          <cell r="B737" t="str">
            <v>上海外国语大学</v>
          </cell>
          <cell r="C737" t="str">
            <v>上海外国语大学</v>
          </cell>
          <cell r="D737" t="str">
            <v>法学</v>
          </cell>
          <cell r="E737" t="str">
            <v>无</v>
          </cell>
        </row>
        <row r="738">
          <cell r="A738" t="str">
            <v>0151103033</v>
          </cell>
          <cell r="B738" t="str">
            <v>上海外国语大学</v>
          </cell>
          <cell r="C738" t="str">
            <v>上海外国语大学</v>
          </cell>
          <cell r="D738" t="str">
            <v>新闻学</v>
          </cell>
          <cell r="E738" t="str">
            <v>无</v>
          </cell>
        </row>
        <row r="739">
          <cell r="A739" t="str">
            <v>0151103034</v>
          </cell>
          <cell r="B739" t="str">
            <v>上海外国语大学</v>
          </cell>
          <cell r="C739" t="str">
            <v>上海外国语大学</v>
          </cell>
          <cell r="D739" t="str">
            <v>金融学</v>
          </cell>
          <cell r="E739" t="str">
            <v>无</v>
          </cell>
        </row>
        <row r="740">
          <cell r="A740" t="str">
            <v>0151103042</v>
          </cell>
          <cell r="B740" t="str">
            <v>上海外国语大学</v>
          </cell>
          <cell r="C740" t="str">
            <v>上海外国语大学</v>
          </cell>
          <cell r="D740" t="str">
            <v>法学</v>
          </cell>
          <cell r="E740" t="str">
            <v>无</v>
          </cell>
        </row>
        <row r="741">
          <cell r="A741" t="str">
            <v>0151104008</v>
          </cell>
          <cell r="B741" t="str">
            <v>上海外国语大学</v>
          </cell>
          <cell r="C741" t="str">
            <v>上海外国语大学</v>
          </cell>
          <cell r="D741" t="str">
            <v>金融学</v>
          </cell>
          <cell r="E741" t="str">
            <v>无</v>
          </cell>
        </row>
        <row r="742">
          <cell r="A742" t="str">
            <v>0151104011</v>
          </cell>
          <cell r="B742" t="str">
            <v>上海外国语大学</v>
          </cell>
          <cell r="C742" t="str">
            <v>上海外国语大学</v>
          </cell>
          <cell r="D742" t="str">
            <v>金融学</v>
          </cell>
          <cell r="E742" t="str">
            <v>无</v>
          </cell>
        </row>
        <row r="743">
          <cell r="A743" t="str">
            <v>0151104015</v>
          </cell>
          <cell r="B743" t="str">
            <v>上海外国语大学</v>
          </cell>
          <cell r="C743" t="str">
            <v>上海外国语大学</v>
          </cell>
          <cell r="D743" t="str">
            <v>金融学</v>
          </cell>
          <cell r="E743" t="str">
            <v>无</v>
          </cell>
        </row>
        <row r="744">
          <cell r="A744" t="str">
            <v>0151104025</v>
          </cell>
          <cell r="B744" t="str">
            <v>上海外国语大学</v>
          </cell>
          <cell r="C744" t="str">
            <v>上海外国语大学</v>
          </cell>
          <cell r="D744" t="str">
            <v>金融学</v>
          </cell>
          <cell r="E744" t="str">
            <v>无</v>
          </cell>
        </row>
        <row r="745">
          <cell r="A745" t="str">
            <v>0151104029</v>
          </cell>
          <cell r="B745" t="str">
            <v>上海外国语大学</v>
          </cell>
          <cell r="C745" t="str">
            <v>上海外国语大学</v>
          </cell>
          <cell r="D745" t="str">
            <v>法学</v>
          </cell>
          <cell r="E745" t="str">
            <v>无</v>
          </cell>
        </row>
        <row r="746">
          <cell r="A746" t="str">
            <v>0151104031</v>
          </cell>
          <cell r="B746" t="str">
            <v>上海外国语大学</v>
          </cell>
          <cell r="C746" t="str">
            <v>上海外国语大学</v>
          </cell>
          <cell r="D746" t="str">
            <v>金融学</v>
          </cell>
          <cell r="E746" t="str">
            <v>无</v>
          </cell>
        </row>
        <row r="747">
          <cell r="A747" t="str">
            <v>0151104047</v>
          </cell>
          <cell r="B747" t="str">
            <v>上海外国语大学</v>
          </cell>
          <cell r="C747" t="str">
            <v>上海外国语大学</v>
          </cell>
          <cell r="D747" t="str">
            <v>金融学</v>
          </cell>
          <cell r="E747" t="str">
            <v>无</v>
          </cell>
        </row>
        <row r="748">
          <cell r="A748" t="str">
            <v>0151104057</v>
          </cell>
          <cell r="B748" t="str">
            <v>上海外国语大学</v>
          </cell>
          <cell r="C748" t="str">
            <v>上海外国语大学</v>
          </cell>
          <cell r="D748" t="str">
            <v>新闻学</v>
          </cell>
          <cell r="E748" t="str">
            <v>无</v>
          </cell>
        </row>
        <row r="749">
          <cell r="A749" t="str">
            <v>0151105001</v>
          </cell>
          <cell r="B749" t="str">
            <v>上海外国语大学</v>
          </cell>
          <cell r="C749" t="str">
            <v>上海外国语大学</v>
          </cell>
          <cell r="D749" t="str">
            <v>新闻学</v>
          </cell>
          <cell r="E749" t="str">
            <v>无</v>
          </cell>
        </row>
        <row r="750">
          <cell r="A750" t="str">
            <v>0151105011</v>
          </cell>
          <cell r="B750" t="str">
            <v>上海外国语大学</v>
          </cell>
          <cell r="C750" t="str">
            <v>上海外国语大学</v>
          </cell>
          <cell r="D750" t="str">
            <v>日语</v>
          </cell>
          <cell r="E750" t="str">
            <v>无</v>
          </cell>
        </row>
        <row r="751">
          <cell r="A751" t="str">
            <v>0151105017</v>
          </cell>
          <cell r="B751" t="str">
            <v>上海外国语大学</v>
          </cell>
          <cell r="C751" t="str">
            <v>上海外国语大学</v>
          </cell>
          <cell r="D751" t="str">
            <v>金融学</v>
          </cell>
          <cell r="E751" t="str">
            <v>无</v>
          </cell>
        </row>
        <row r="752">
          <cell r="A752" t="str">
            <v>0151105026</v>
          </cell>
          <cell r="B752" t="str">
            <v>上海外国语大学</v>
          </cell>
          <cell r="C752" t="str">
            <v>上海外国语大学</v>
          </cell>
          <cell r="D752" t="str">
            <v>新闻学</v>
          </cell>
          <cell r="E752" t="str">
            <v>无</v>
          </cell>
        </row>
        <row r="753">
          <cell r="A753" t="str">
            <v>0151105035</v>
          </cell>
          <cell r="B753" t="str">
            <v>上海外国语大学</v>
          </cell>
          <cell r="C753" t="str">
            <v>上海外国语大学</v>
          </cell>
          <cell r="D753" t="str">
            <v>法学</v>
          </cell>
          <cell r="E753" t="str">
            <v>无</v>
          </cell>
        </row>
        <row r="754">
          <cell r="A754" t="str">
            <v>0151105041</v>
          </cell>
          <cell r="B754" t="str">
            <v>上海外国语大学</v>
          </cell>
          <cell r="C754" t="str">
            <v>上海外国语大学</v>
          </cell>
          <cell r="D754" t="str">
            <v>法学</v>
          </cell>
          <cell r="E754" t="str">
            <v>无</v>
          </cell>
        </row>
        <row r="755">
          <cell r="A755" t="str">
            <v>0151105046</v>
          </cell>
          <cell r="B755" t="str">
            <v>上海外国语大学</v>
          </cell>
          <cell r="C755" t="str">
            <v>上海外国语大学</v>
          </cell>
          <cell r="D755" t="str">
            <v>金融学</v>
          </cell>
          <cell r="E755" t="str">
            <v>无</v>
          </cell>
        </row>
        <row r="756">
          <cell r="A756" t="str">
            <v>0151105054</v>
          </cell>
          <cell r="B756" t="str">
            <v>上海外国语大学</v>
          </cell>
          <cell r="C756" t="str">
            <v>上海外国语大学</v>
          </cell>
          <cell r="D756" t="str">
            <v>新闻学</v>
          </cell>
          <cell r="E756" t="str">
            <v>无</v>
          </cell>
        </row>
        <row r="757">
          <cell r="A757" t="str">
            <v>0151105055</v>
          </cell>
          <cell r="B757" t="str">
            <v>上海外国语大学</v>
          </cell>
          <cell r="C757" t="str">
            <v>上海外国语大学</v>
          </cell>
          <cell r="D757" t="str">
            <v>金融学</v>
          </cell>
          <cell r="E757" t="str">
            <v>无</v>
          </cell>
        </row>
        <row r="758">
          <cell r="A758" t="str">
            <v>0151105057</v>
          </cell>
          <cell r="B758" t="str">
            <v>上海外国语大学</v>
          </cell>
          <cell r="C758" t="str">
            <v>上海外国语大学</v>
          </cell>
          <cell r="D758" t="str">
            <v>德语</v>
          </cell>
          <cell r="E758" t="str">
            <v>无</v>
          </cell>
        </row>
        <row r="759">
          <cell r="A759" t="str">
            <v>0151105060</v>
          </cell>
          <cell r="B759" t="str">
            <v>上海外国语大学</v>
          </cell>
          <cell r="C759" t="str">
            <v>上海外国语大学</v>
          </cell>
          <cell r="D759" t="str">
            <v>金融学</v>
          </cell>
          <cell r="E759" t="str">
            <v>无</v>
          </cell>
        </row>
        <row r="760">
          <cell r="A760" t="str">
            <v>0151105068</v>
          </cell>
          <cell r="B760" t="str">
            <v>上海外国语大学</v>
          </cell>
          <cell r="C760" t="str">
            <v>上海外国语大学</v>
          </cell>
          <cell r="D760" t="str">
            <v>国际政治</v>
          </cell>
          <cell r="E760" t="str">
            <v>无</v>
          </cell>
        </row>
        <row r="761">
          <cell r="A761" t="str">
            <v>0151106001</v>
          </cell>
          <cell r="B761" t="str">
            <v>上海外国语大学</v>
          </cell>
          <cell r="C761" t="str">
            <v>上海外国语大学</v>
          </cell>
          <cell r="D761" t="str">
            <v>新闻学</v>
          </cell>
          <cell r="E761" t="str">
            <v>无</v>
          </cell>
        </row>
        <row r="762">
          <cell r="A762" t="str">
            <v>0151106011</v>
          </cell>
          <cell r="B762" t="str">
            <v>上海外国语大学</v>
          </cell>
          <cell r="C762" t="str">
            <v>上海外国语大学</v>
          </cell>
          <cell r="D762" t="str">
            <v>新闻学</v>
          </cell>
          <cell r="E762" t="str">
            <v>无</v>
          </cell>
        </row>
        <row r="763">
          <cell r="A763" t="str">
            <v>0151106014</v>
          </cell>
          <cell r="B763" t="str">
            <v>上海外国语大学</v>
          </cell>
          <cell r="C763" t="str">
            <v>上海外国语大学</v>
          </cell>
          <cell r="D763" t="str">
            <v>新闻学</v>
          </cell>
          <cell r="E763" t="str">
            <v>无</v>
          </cell>
        </row>
        <row r="764">
          <cell r="A764" t="str">
            <v>0151106021</v>
          </cell>
          <cell r="B764" t="str">
            <v>上海外国语大学</v>
          </cell>
          <cell r="C764" t="str">
            <v>上海外国语大学</v>
          </cell>
          <cell r="D764" t="str">
            <v>金融学</v>
          </cell>
          <cell r="E764" t="str">
            <v>无</v>
          </cell>
        </row>
        <row r="765">
          <cell r="A765" t="str">
            <v>0151107001</v>
          </cell>
          <cell r="B765" t="str">
            <v>上海外国语大学</v>
          </cell>
          <cell r="C765" t="str">
            <v>上海外国语大学</v>
          </cell>
          <cell r="D765" t="str">
            <v>金融学</v>
          </cell>
          <cell r="E765" t="str">
            <v>无</v>
          </cell>
        </row>
        <row r="766">
          <cell r="A766" t="str">
            <v>0151107002</v>
          </cell>
          <cell r="B766" t="str">
            <v>上海外国语大学</v>
          </cell>
          <cell r="C766" t="str">
            <v>上海外国语大学</v>
          </cell>
          <cell r="D766" t="str">
            <v>日语</v>
          </cell>
          <cell r="E766" t="str">
            <v>无</v>
          </cell>
        </row>
        <row r="767">
          <cell r="A767" t="str">
            <v>0151107004</v>
          </cell>
          <cell r="B767" t="str">
            <v>上海外国语大学</v>
          </cell>
          <cell r="C767" t="str">
            <v>上海外国语大学</v>
          </cell>
          <cell r="D767" t="str">
            <v>新闻学</v>
          </cell>
          <cell r="E767" t="str">
            <v>无</v>
          </cell>
        </row>
        <row r="768">
          <cell r="A768" t="str">
            <v>0151107007</v>
          </cell>
          <cell r="B768" t="str">
            <v>上海外国语大学</v>
          </cell>
          <cell r="C768" t="str">
            <v>上海外国语大学</v>
          </cell>
          <cell r="D768" t="str">
            <v>金融学</v>
          </cell>
          <cell r="E768" t="str">
            <v>无</v>
          </cell>
        </row>
        <row r="769">
          <cell r="A769" t="str">
            <v>0151107018</v>
          </cell>
          <cell r="B769" t="str">
            <v>上海外国语大学</v>
          </cell>
          <cell r="C769" t="str">
            <v>上海外国语大学</v>
          </cell>
          <cell r="D769" t="str">
            <v>国际政治</v>
          </cell>
          <cell r="E769" t="str">
            <v>无</v>
          </cell>
        </row>
        <row r="770">
          <cell r="A770" t="str">
            <v>0151108005</v>
          </cell>
          <cell r="B770" t="str">
            <v>上海外国语大学</v>
          </cell>
          <cell r="C770" t="str">
            <v>上海外国语大学</v>
          </cell>
          <cell r="D770" t="str">
            <v>新闻学</v>
          </cell>
          <cell r="E770" t="str">
            <v>无</v>
          </cell>
        </row>
        <row r="771">
          <cell r="A771" t="str">
            <v>0151109001</v>
          </cell>
          <cell r="B771" t="str">
            <v>上海外国语大学</v>
          </cell>
          <cell r="C771" t="str">
            <v>上海外国语大学</v>
          </cell>
          <cell r="D771" t="str">
            <v>金融学</v>
          </cell>
          <cell r="E771" t="str">
            <v>无</v>
          </cell>
        </row>
        <row r="772">
          <cell r="A772" t="str">
            <v>0151110002</v>
          </cell>
          <cell r="B772" t="str">
            <v>上海外国语大学</v>
          </cell>
          <cell r="C772" t="str">
            <v>上海外国语大学</v>
          </cell>
          <cell r="D772" t="str">
            <v>金融学</v>
          </cell>
          <cell r="E772" t="str">
            <v>无</v>
          </cell>
        </row>
        <row r="773">
          <cell r="A773" t="str">
            <v>0151110005</v>
          </cell>
          <cell r="B773" t="str">
            <v>上海外国语大学</v>
          </cell>
          <cell r="C773" t="str">
            <v>上海外国语大学</v>
          </cell>
          <cell r="D773" t="str">
            <v>日语</v>
          </cell>
          <cell r="E773" t="str">
            <v>无</v>
          </cell>
        </row>
        <row r="774">
          <cell r="A774" t="str">
            <v>0151110006</v>
          </cell>
          <cell r="B774" t="str">
            <v>上海外国语大学</v>
          </cell>
          <cell r="C774" t="str">
            <v>上海外国语大学</v>
          </cell>
          <cell r="D774" t="str">
            <v>德语</v>
          </cell>
          <cell r="E774" t="str">
            <v>无</v>
          </cell>
        </row>
        <row r="775">
          <cell r="A775" t="str">
            <v>0151110008</v>
          </cell>
          <cell r="B775" t="str">
            <v>上海外国语大学</v>
          </cell>
          <cell r="C775" t="str">
            <v>上海外国语大学</v>
          </cell>
          <cell r="D775" t="str">
            <v>法学</v>
          </cell>
          <cell r="E775" t="str">
            <v>无</v>
          </cell>
        </row>
        <row r="776">
          <cell r="A776" t="str">
            <v>0151110015</v>
          </cell>
          <cell r="B776" t="str">
            <v>上海外国语大学</v>
          </cell>
          <cell r="C776" t="str">
            <v>上海外国语大学</v>
          </cell>
          <cell r="D776" t="str">
            <v>法学</v>
          </cell>
          <cell r="E776" t="str">
            <v>无</v>
          </cell>
        </row>
        <row r="777">
          <cell r="A777" t="str">
            <v>0151110022</v>
          </cell>
          <cell r="B777" t="str">
            <v>上海外国语大学</v>
          </cell>
          <cell r="C777" t="str">
            <v>上海外国语大学</v>
          </cell>
          <cell r="D777" t="str">
            <v>金融学</v>
          </cell>
          <cell r="E777" t="str">
            <v>无</v>
          </cell>
        </row>
        <row r="778">
          <cell r="A778" t="str">
            <v>0151112008</v>
          </cell>
          <cell r="B778" t="str">
            <v>上海外国语大学</v>
          </cell>
          <cell r="C778" t="str">
            <v>上海外国语大学</v>
          </cell>
          <cell r="D778" t="str">
            <v>法学</v>
          </cell>
          <cell r="E778" t="str">
            <v>无</v>
          </cell>
        </row>
        <row r="779">
          <cell r="A779" t="str">
            <v>0151112010</v>
          </cell>
          <cell r="B779" t="str">
            <v>上海外国语大学</v>
          </cell>
          <cell r="C779" t="str">
            <v>上海外国语大学</v>
          </cell>
          <cell r="D779" t="str">
            <v>日语</v>
          </cell>
          <cell r="E779" t="str">
            <v>无</v>
          </cell>
        </row>
        <row r="780">
          <cell r="A780" t="str">
            <v>0151112017</v>
          </cell>
          <cell r="B780" t="str">
            <v>上海外国语大学</v>
          </cell>
          <cell r="C780" t="str">
            <v>上海外国语大学</v>
          </cell>
          <cell r="D780" t="str">
            <v>金融学</v>
          </cell>
          <cell r="E780" t="str">
            <v>无</v>
          </cell>
        </row>
        <row r="781">
          <cell r="A781" t="str">
            <v>0151112019</v>
          </cell>
          <cell r="B781" t="str">
            <v>上海外国语大学</v>
          </cell>
          <cell r="C781" t="str">
            <v>上海外国语大学</v>
          </cell>
          <cell r="D781" t="str">
            <v>日语</v>
          </cell>
          <cell r="E781" t="str">
            <v>无</v>
          </cell>
        </row>
        <row r="782">
          <cell r="A782" t="str">
            <v>0151112022</v>
          </cell>
          <cell r="B782" t="str">
            <v>上海外国语大学</v>
          </cell>
          <cell r="C782" t="str">
            <v>上海外国语大学</v>
          </cell>
          <cell r="D782" t="str">
            <v>金融学</v>
          </cell>
          <cell r="E782" t="str">
            <v>无</v>
          </cell>
        </row>
        <row r="783">
          <cell r="A783" t="str">
            <v>0151112023</v>
          </cell>
          <cell r="B783" t="str">
            <v>上海外国语大学</v>
          </cell>
          <cell r="C783" t="str">
            <v>上海外国语大学</v>
          </cell>
          <cell r="D783" t="str">
            <v>日语</v>
          </cell>
          <cell r="E783" t="str">
            <v>无</v>
          </cell>
        </row>
        <row r="784">
          <cell r="A784" t="str">
            <v>0151112030</v>
          </cell>
          <cell r="B784" t="str">
            <v>上海外国语大学</v>
          </cell>
          <cell r="C784" t="str">
            <v>上海外国语大学</v>
          </cell>
          <cell r="D784" t="str">
            <v>日语</v>
          </cell>
          <cell r="E784" t="str">
            <v>无</v>
          </cell>
        </row>
        <row r="785">
          <cell r="A785" t="str">
            <v>0151112032</v>
          </cell>
          <cell r="B785" t="str">
            <v>上海外国语大学</v>
          </cell>
          <cell r="C785" t="str">
            <v>上海外国语大学</v>
          </cell>
          <cell r="D785" t="str">
            <v>新闻学</v>
          </cell>
          <cell r="E785" t="str">
            <v>无</v>
          </cell>
        </row>
        <row r="786">
          <cell r="A786" t="str">
            <v>0151112033</v>
          </cell>
          <cell r="B786" t="str">
            <v>上海外国语大学</v>
          </cell>
          <cell r="C786" t="str">
            <v>上海外国语大学</v>
          </cell>
          <cell r="D786" t="str">
            <v>德语</v>
          </cell>
          <cell r="E786" t="str">
            <v>无</v>
          </cell>
        </row>
        <row r="787">
          <cell r="A787" t="str">
            <v>0151112038</v>
          </cell>
          <cell r="B787" t="str">
            <v>上海外国语大学</v>
          </cell>
          <cell r="C787" t="str">
            <v>上海外国语大学</v>
          </cell>
          <cell r="D787" t="str">
            <v>金融学</v>
          </cell>
          <cell r="E787" t="str">
            <v>无</v>
          </cell>
        </row>
        <row r="788">
          <cell r="A788" t="str">
            <v>0151112040</v>
          </cell>
          <cell r="B788" t="str">
            <v>上海外国语大学</v>
          </cell>
          <cell r="C788" t="str">
            <v>上海外国语大学</v>
          </cell>
          <cell r="D788" t="str">
            <v>日语</v>
          </cell>
          <cell r="E788" t="str">
            <v>无</v>
          </cell>
        </row>
        <row r="789">
          <cell r="A789" t="str">
            <v>0151113003</v>
          </cell>
          <cell r="B789" t="str">
            <v>上海外国语大学</v>
          </cell>
          <cell r="C789" t="str">
            <v>上海外国语大学</v>
          </cell>
          <cell r="D789" t="str">
            <v>德语</v>
          </cell>
          <cell r="E789" t="str">
            <v>无</v>
          </cell>
        </row>
        <row r="790">
          <cell r="A790" t="str">
            <v>0151113016</v>
          </cell>
          <cell r="B790" t="str">
            <v>上海外国语大学</v>
          </cell>
          <cell r="C790" t="str">
            <v>上海外国语大学</v>
          </cell>
          <cell r="D790" t="str">
            <v>金融学</v>
          </cell>
          <cell r="E790" t="str">
            <v>无</v>
          </cell>
        </row>
        <row r="791">
          <cell r="A791" t="str">
            <v>0151113024</v>
          </cell>
          <cell r="B791" t="str">
            <v>上海外国语大学</v>
          </cell>
          <cell r="C791" t="str">
            <v>上海外国语大学</v>
          </cell>
          <cell r="D791" t="str">
            <v>金融学</v>
          </cell>
          <cell r="E791" t="str">
            <v>无</v>
          </cell>
        </row>
        <row r="792">
          <cell r="A792" t="str">
            <v>0151113027</v>
          </cell>
          <cell r="B792" t="str">
            <v>上海外国语大学</v>
          </cell>
          <cell r="C792" t="str">
            <v>上海外国语大学</v>
          </cell>
          <cell r="D792" t="str">
            <v>金融学</v>
          </cell>
          <cell r="E792" t="str">
            <v>无</v>
          </cell>
        </row>
        <row r="793">
          <cell r="A793" t="str">
            <v>0151113028</v>
          </cell>
          <cell r="B793" t="str">
            <v>上海外国语大学</v>
          </cell>
          <cell r="C793" t="str">
            <v>上海外国语大学</v>
          </cell>
          <cell r="D793" t="str">
            <v>金融学</v>
          </cell>
          <cell r="E793" t="str">
            <v>无</v>
          </cell>
        </row>
        <row r="794">
          <cell r="A794" t="str">
            <v>0151113035</v>
          </cell>
          <cell r="B794" t="str">
            <v>上海外国语大学</v>
          </cell>
          <cell r="C794" t="str">
            <v>上海外国语大学</v>
          </cell>
          <cell r="D794" t="str">
            <v>英语</v>
          </cell>
          <cell r="E794" t="str">
            <v>无</v>
          </cell>
        </row>
        <row r="795">
          <cell r="A795" t="str">
            <v>0151113036</v>
          </cell>
          <cell r="B795" t="str">
            <v>上海外国语大学</v>
          </cell>
          <cell r="C795" t="str">
            <v>上海外国语大学</v>
          </cell>
          <cell r="D795" t="str">
            <v>英语</v>
          </cell>
          <cell r="E795" t="str">
            <v>无</v>
          </cell>
        </row>
        <row r="796">
          <cell r="A796" t="str">
            <v>0151113040</v>
          </cell>
          <cell r="B796" t="str">
            <v>上海外国语大学</v>
          </cell>
          <cell r="C796" t="str">
            <v>上海外国语大学</v>
          </cell>
          <cell r="D796" t="str">
            <v>新闻学</v>
          </cell>
          <cell r="E796" t="str">
            <v>无</v>
          </cell>
        </row>
        <row r="797">
          <cell r="A797" t="str">
            <v>0151113044</v>
          </cell>
          <cell r="B797" t="str">
            <v>上海外国语大学</v>
          </cell>
          <cell r="C797" t="str">
            <v>上海外国语大学</v>
          </cell>
          <cell r="D797" t="str">
            <v>英语</v>
          </cell>
          <cell r="E797" t="str">
            <v>无</v>
          </cell>
        </row>
        <row r="798">
          <cell r="A798" t="str">
            <v>0151113054</v>
          </cell>
          <cell r="B798" t="str">
            <v>上海外国语大学</v>
          </cell>
          <cell r="C798" t="str">
            <v>上海外国语大学</v>
          </cell>
          <cell r="D798" t="str">
            <v>金融学</v>
          </cell>
          <cell r="E798" t="str">
            <v>无</v>
          </cell>
        </row>
        <row r="799">
          <cell r="A799" t="str">
            <v>0151113066</v>
          </cell>
          <cell r="B799" t="str">
            <v>上海外国语大学</v>
          </cell>
          <cell r="C799" t="str">
            <v>上海外国语大学</v>
          </cell>
          <cell r="D799" t="str">
            <v>法学</v>
          </cell>
          <cell r="E799" t="str">
            <v>无</v>
          </cell>
        </row>
        <row r="800">
          <cell r="A800" t="str">
            <v>0151113082</v>
          </cell>
          <cell r="B800" t="str">
            <v>上海外国语大学</v>
          </cell>
          <cell r="C800" t="str">
            <v>上海外国语大学</v>
          </cell>
          <cell r="D800" t="str">
            <v>法语</v>
          </cell>
          <cell r="E800" t="str">
            <v>无</v>
          </cell>
        </row>
        <row r="801">
          <cell r="A801" t="str">
            <v>0151113084</v>
          </cell>
          <cell r="B801" t="str">
            <v>上海外国语大学</v>
          </cell>
          <cell r="C801" t="str">
            <v>上海外国语大学</v>
          </cell>
          <cell r="D801" t="str">
            <v>新闻学</v>
          </cell>
          <cell r="E801" t="str">
            <v>无</v>
          </cell>
        </row>
        <row r="802">
          <cell r="A802" t="str">
            <v>0151113093</v>
          </cell>
          <cell r="B802" t="str">
            <v>上海外国语大学</v>
          </cell>
          <cell r="C802" t="str">
            <v>上海外国语大学</v>
          </cell>
          <cell r="D802" t="str">
            <v>法语</v>
          </cell>
          <cell r="E802" t="str">
            <v>无</v>
          </cell>
        </row>
        <row r="803">
          <cell r="A803" t="str">
            <v>0151113094</v>
          </cell>
          <cell r="B803" t="str">
            <v>上海外国语大学</v>
          </cell>
          <cell r="C803" t="str">
            <v>上海外国语大学</v>
          </cell>
          <cell r="D803" t="str">
            <v>法学</v>
          </cell>
          <cell r="E803" t="str">
            <v>无</v>
          </cell>
        </row>
        <row r="804">
          <cell r="A804" t="str">
            <v>0151113095</v>
          </cell>
          <cell r="B804" t="str">
            <v>上海外国语大学</v>
          </cell>
          <cell r="C804" t="str">
            <v>上海外国语大学</v>
          </cell>
          <cell r="D804" t="str">
            <v>新闻学</v>
          </cell>
          <cell r="E804" t="str">
            <v>无</v>
          </cell>
        </row>
        <row r="805">
          <cell r="A805" t="str">
            <v>0151113096</v>
          </cell>
          <cell r="B805" t="str">
            <v>上海外国语大学</v>
          </cell>
          <cell r="C805" t="str">
            <v>上海外国语大学</v>
          </cell>
          <cell r="D805" t="str">
            <v>新闻学</v>
          </cell>
          <cell r="E805" t="str">
            <v>无</v>
          </cell>
        </row>
        <row r="806">
          <cell r="A806" t="str">
            <v>0151114005</v>
          </cell>
          <cell r="B806" t="str">
            <v>上海外国语大学</v>
          </cell>
          <cell r="C806" t="str">
            <v>上海外国语大学</v>
          </cell>
          <cell r="D806" t="str">
            <v>金融学</v>
          </cell>
          <cell r="E806" t="str">
            <v>无</v>
          </cell>
        </row>
        <row r="807">
          <cell r="A807" t="str">
            <v>0151114009</v>
          </cell>
          <cell r="B807" t="str">
            <v>上海外国语大学</v>
          </cell>
          <cell r="C807" t="str">
            <v>上海外国语大学</v>
          </cell>
          <cell r="D807" t="str">
            <v>法语</v>
          </cell>
          <cell r="E807" t="str">
            <v>无</v>
          </cell>
        </row>
        <row r="808">
          <cell r="A808" t="str">
            <v>0151114023</v>
          </cell>
          <cell r="B808" t="str">
            <v>上海外国语大学</v>
          </cell>
          <cell r="C808" t="str">
            <v>上海外国语大学</v>
          </cell>
          <cell r="D808" t="str">
            <v>新闻学</v>
          </cell>
          <cell r="E808" t="str">
            <v>无</v>
          </cell>
        </row>
        <row r="809">
          <cell r="A809" t="str">
            <v>0151114024</v>
          </cell>
          <cell r="B809" t="str">
            <v>上海外国语大学</v>
          </cell>
          <cell r="C809" t="str">
            <v>上海外国语大学</v>
          </cell>
          <cell r="D809" t="str">
            <v>法语</v>
          </cell>
          <cell r="E809" t="str">
            <v>无</v>
          </cell>
        </row>
        <row r="810">
          <cell r="A810" t="str">
            <v>0151114031</v>
          </cell>
          <cell r="B810" t="str">
            <v>上海外国语大学</v>
          </cell>
          <cell r="C810" t="str">
            <v>上海外国语大学</v>
          </cell>
          <cell r="D810" t="str">
            <v>国际政治</v>
          </cell>
          <cell r="E810" t="str">
            <v>无</v>
          </cell>
        </row>
        <row r="811">
          <cell r="A811" t="str">
            <v>0151114035</v>
          </cell>
          <cell r="B811" t="str">
            <v>上海外国语大学</v>
          </cell>
          <cell r="C811" t="str">
            <v>上海外国语大学</v>
          </cell>
          <cell r="D811" t="str">
            <v>新闻学</v>
          </cell>
          <cell r="E811" t="str">
            <v>无</v>
          </cell>
        </row>
        <row r="812">
          <cell r="A812" t="str">
            <v>0151114040</v>
          </cell>
          <cell r="B812" t="str">
            <v>上海外国语大学</v>
          </cell>
          <cell r="C812" t="str">
            <v>上海外国语大学</v>
          </cell>
          <cell r="D812" t="str">
            <v>金融学</v>
          </cell>
          <cell r="E812" t="str">
            <v>无</v>
          </cell>
        </row>
        <row r="813">
          <cell r="A813" t="str">
            <v>0151114042</v>
          </cell>
          <cell r="B813" t="str">
            <v>上海外国语大学</v>
          </cell>
          <cell r="C813" t="str">
            <v>上海外国语大学</v>
          </cell>
          <cell r="D813" t="str">
            <v>金融学</v>
          </cell>
          <cell r="E813" t="str">
            <v>无</v>
          </cell>
        </row>
        <row r="814">
          <cell r="A814" t="str">
            <v>0151114043</v>
          </cell>
          <cell r="B814" t="str">
            <v>上海外国语大学</v>
          </cell>
          <cell r="C814" t="str">
            <v>上海外国语大学</v>
          </cell>
          <cell r="D814" t="str">
            <v>金融学</v>
          </cell>
          <cell r="E814" t="str">
            <v>无</v>
          </cell>
        </row>
        <row r="815">
          <cell r="A815" t="str">
            <v>0151115001</v>
          </cell>
          <cell r="B815" t="str">
            <v>上海外国语大学</v>
          </cell>
          <cell r="C815" t="str">
            <v>上海外国语大学</v>
          </cell>
          <cell r="D815" t="str">
            <v>新闻学</v>
          </cell>
          <cell r="E815" t="str">
            <v>无</v>
          </cell>
        </row>
        <row r="816">
          <cell r="A816" t="str">
            <v>0151115003</v>
          </cell>
          <cell r="B816" t="str">
            <v>上海外国语大学</v>
          </cell>
          <cell r="C816" t="str">
            <v>上海外国语大学</v>
          </cell>
          <cell r="D816" t="str">
            <v>日语</v>
          </cell>
          <cell r="E816" t="str">
            <v>无</v>
          </cell>
        </row>
        <row r="817">
          <cell r="A817" t="str">
            <v>0151115004</v>
          </cell>
          <cell r="B817" t="str">
            <v>上海外国语大学</v>
          </cell>
          <cell r="C817" t="str">
            <v>上海外国语大学</v>
          </cell>
          <cell r="D817" t="str">
            <v>法语</v>
          </cell>
          <cell r="E817" t="str">
            <v>无</v>
          </cell>
        </row>
        <row r="818">
          <cell r="A818" t="str">
            <v>0151115005</v>
          </cell>
          <cell r="B818" t="str">
            <v>上海外国语大学</v>
          </cell>
          <cell r="C818" t="str">
            <v>上海外国语大学</v>
          </cell>
          <cell r="D818" t="str">
            <v>法语</v>
          </cell>
          <cell r="E818" t="str">
            <v>无</v>
          </cell>
        </row>
        <row r="819">
          <cell r="A819" t="str">
            <v>0151115008</v>
          </cell>
          <cell r="B819" t="str">
            <v>上海外国语大学</v>
          </cell>
          <cell r="C819" t="str">
            <v>上海外国语大学</v>
          </cell>
          <cell r="D819" t="str">
            <v>法语</v>
          </cell>
          <cell r="E819" t="str">
            <v>无</v>
          </cell>
        </row>
        <row r="820">
          <cell r="A820" t="str">
            <v>0151116005</v>
          </cell>
          <cell r="B820" t="str">
            <v>上海外国语大学</v>
          </cell>
          <cell r="C820" t="str">
            <v>上海外国语大学</v>
          </cell>
          <cell r="D820" t="str">
            <v>日语</v>
          </cell>
          <cell r="E820" t="str">
            <v>无</v>
          </cell>
        </row>
        <row r="821">
          <cell r="A821" t="str">
            <v>0151116009</v>
          </cell>
          <cell r="B821" t="str">
            <v>上海外国语大学</v>
          </cell>
          <cell r="C821" t="str">
            <v>上海外国语大学</v>
          </cell>
          <cell r="D821" t="str">
            <v>新闻学</v>
          </cell>
          <cell r="E821" t="str">
            <v>无</v>
          </cell>
        </row>
        <row r="822">
          <cell r="A822" t="str">
            <v>0151118009</v>
          </cell>
          <cell r="B822" t="str">
            <v>上海外国语大学</v>
          </cell>
          <cell r="C822" t="str">
            <v>上海外国语大学</v>
          </cell>
          <cell r="D822" t="str">
            <v>金融学</v>
          </cell>
          <cell r="E822" t="str">
            <v>无</v>
          </cell>
        </row>
        <row r="823">
          <cell r="A823" t="str">
            <v>0151118010</v>
          </cell>
          <cell r="B823" t="str">
            <v>上海外国语大学</v>
          </cell>
          <cell r="C823" t="str">
            <v>上海外国语大学</v>
          </cell>
          <cell r="D823" t="str">
            <v>金融学</v>
          </cell>
          <cell r="E823" t="str">
            <v>无</v>
          </cell>
        </row>
        <row r="824">
          <cell r="A824" t="str">
            <v>0151118012</v>
          </cell>
          <cell r="B824" t="str">
            <v>上海外国语大学</v>
          </cell>
          <cell r="C824" t="str">
            <v>上海外国语大学</v>
          </cell>
          <cell r="D824" t="str">
            <v>金融学</v>
          </cell>
          <cell r="E824" t="str">
            <v>无</v>
          </cell>
        </row>
        <row r="825">
          <cell r="A825" t="str">
            <v>0151118013</v>
          </cell>
          <cell r="B825" t="str">
            <v>上海外国语大学</v>
          </cell>
          <cell r="C825" t="str">
            <v>上海外国语大学</v>
          </cell>
          <cell r="D825" t="str">
            <v>金融学</v>
          </cell>
          <cell r="E825" t="str">
            <v>无</v>
          </cell>
        </row>
        <row r="826">
          <cell r="A826" t="str">
            <v>0151119001</v>
          </cell>
          <cell r="B826" t="str">
            <v>上海外国语大学</v>
          </cell>
          <cell r="C826" t="str">
            <v>上海外国语大学</v>
          </cell>
          <cell r="D826" t="str">
            <v>法语</v>
          </cell>
          <cell r="E826" t="str">
            <v>无</v>
          </cell>
        </row>
        <row r="827">
          <cell r="A827" t="str">
            <v>0151119003</v>
          </cell>
          <cell r="B827" t="str">
            <v>上海外国语大学</v>
          </cell>
          <cell r="C827" t="str">
            <v>上海外国语大学</v>
          </cell>
          <cell r="D827" t="str">
            <v>德语</v>
          </cell>
          <cell r="E827" t="str">
            <v>无</v>
          </cell>
        </row>
        <row r="828">
          <cell r="A828" t="str">
            <v>0151119004</v>
          </cell>
          <cell r="B828" t="str">
            <v>上海外国语大学</v>
          </cell>
          <cell r="C828" t="str">
            <v>上海外国语大学</v>
          </cell>
          <cell r="D828" t="str">
            <v>法学</v>
          </cell>
          <cell r="E828" t="str">
            <v>无</v>
          </cell>
        </row>
        <row r="829">
          <cell r="A829" t="str">
            <v>0151119006</v>
          </cell>
          <cell r="B829" t="str">
            <v>上海外国语大学</v>
          </cell>
          <cell r="C829" t="str">
            <v>上海外国语大学</v>
          </cell>
          <cell r="D829" t="str">
            <v>法语</v>
          </cell>
          <cell r="E829" t="str">
            <v>无</v>
          </cell>
        </row>
        <row r="830">
          <cell r="A830" t="str">
            <v>0151119007</v>
          </cell>
          <cell r="B830" t="str">
            <v>上海外国语大学</v>
          </cell>
          <cell r="C830" t="str">
            <v>上海外国语大学</v>
          </cell>
          <cell r="D830" t="str">
            <v>法学</v>
          </cell>
          <cell r="E830" t="str">
            <v>无</v>
          </cell>
        </row>
        <row r="831">
          <cell r="A831" t="str">
            <v>0151119012</v>
          </cell>
          <cell r="B831" t="str">
            <v>上海外国语大学</v>
          </cell>
          <cell r="C831" t="str">
            <v>上海外国语大学</v>
          </cell>
          <cell r="D831" t="str">
            <v>新闻学</v>
          </cell>
          <cell r="E831" t="str">
            <v>无</v>
          </cell>
        </row>
        <row r="832">
          <cell r="A832" t="str">
            <v>0151119013</v>
          </cell>
          <cell r="B832" t="str">
            <v>上海外国语大学</v>
          </cell>
          <cell r="C832" t="str">
            <v>上海外国语大学</v>
          </cell>
          <cell r="D832" t="str">
            <v>法语</v>
          </cell>
          <cell r="E832" t="str">
            <v>无</v>
          </cell>
        </row>
        <row r="833">
          <cell r="A833" t="str">
            <v>0151119014</v>
          </cell>
          <cell r="B833" t="str">
            <v>上海外国语大学</v>
          </cell>
          <cell r="C833" t="str">
            <v>上海外国语大学</v>
          </cell>
          <cell r="D833" t="str">
            <v>法语</v>
          </cell>
          <cell r="E833" t="str">
            <v>无</v>
          </cell>
        </row>
        <row r="834">
          <cell r="A834" t="str">
            <v>0151119021</v>
          </cell>
          <cell r="B834" t="str">
            <v>上海外国语大学</v>
          </cell>
          <cell r="C834" t="str">
            <v>上海外国语大学</v>
          </cell>
          <cell r="D834" t="str">
            <v>金融学</v>
          </cell>
          <cell r="E834" t="str">
            <v>无</v>
          </cell>
        </row>
        <row r="835">
          <cell r="A835" t="str">
            <v>0151119022</v>
          </cell>
          <cell r="B835" t="str">
            <v>上海外国语大学</v>
          </cell>
          <cell r="C835" t="str">
            <v>上海外国语大学</v>
          </cell>
          <cell r="D835" t="str">
            <v>新闻学</v>
          </cell>
          <cell r="E835" t="str">
            <v>无</v>
          </cell>
        </row>
        <row r="836">
          <cell r="A836" t="str">
            <v>0151119024</v>
          </cell>
          <cell r="B836" t="str">
            <v>上海外国语大学</v>
          </cell>
          <cell r="C836" t="str">
            <v>上海外国语大学</v>
          </cell>
          <cell r="D836" t="str">
            <v>法语</v>
          </cell>
          <cell r="E836" t="str">
            <v>无</v>
          </cell>
        </row>
        <row r="837">
          <cell r="A837" t="str">
            <v>0151119026</v>
          </cell>
          <cell r="B837" t="str">
            <v>上海外国语大学</v>
          </cell>
          <cell r="C837" t="str">
            <v>上海外国语大学</v>
          </cell>
          <cell r="D837" t="str">
            <v>日语</v>
          </cell>
          <cell r="E837" t="str">
            <v>无</v>
          </cell>
        </row>
        <row r="838">
          <cell r="A838" t="str">
            <v>0151119029</v>
          </cell>
          <cell r="B838" t="str">
            <v>上海外国语大学</v>
          </cell>
          <cell r="C838" t="str">
            <v>上海外国语大学</v>
          </cell>
          <cell r="D838" t="str">
            <v>法语</v>
          </cell>
          <cell r="E838" t="str">
            <v>无</v>
          </cell>
        </row>
        <row r="839">
          <cell r="A839" t="str">
            <v>0151119033</v>
          </cell>
          <cell r="B839" t="str">
            <v>上海外国语大学</v>
          </cell>
          <cell r="C839" t="str">
            <v>上海外国语大学</v>
          </cell>
          <cell r="D839" t="str">
            <v>国际政治</v>
          </cell>
          <cell r="E839" t="str">
            <v>无</v>
          </cell>
        </row>
        <row r="840">
          <cell r="A840" t="str">
            <v>0151119034</v>
          </cell>
          <cell r="B840" t="str">
            <v>上海外国语大学</v>
          </cell>
          <cell r="C840" t="str">
            <v>上海外国语大学</v>
          </cell>
          <cell r="D840" t="str">
            <v>新闻学</v>
          </cell>
          <cell r="E840" t="str">
            <v>无</v>
          </cell>
        </row>
        <row r="841">
          <cell r="A841" t="str">
            <v>0151119036</v>
          </cell>
          <cell r="B841" t="str">
            <v>上海外国语大学</v>
          </cell>
          <cell r="C841" t="str">
            <v>上海外国语大学</v>
          </cell>
          <cell r="D841" t="str">
            <v>新闻学</v>
          </cell>
          <cell r="E841" t="str">
            <v>无</v>
          </cell>
        </row>
        <row r="842">
          <cell r="A842" t="str">
            <v>0151119039</v>
          </cell>
          <cell r="B842" t="str">
            <v>上海外国语大学</v>
          </cell>
          <cell r="C842" t="str">
            <v>上海外国语大学</v>
          </cell>
          <cell r="D842" t="str">
            <v>法语</v>
          </cell>
          <cell r="E842" t="str">
            <v>无</v>
          </cell>
        </row>
        <row r="843">
          <cell r="A843" t="str">
            <v>0151119041</v>
          </cell>
          <cell r="B843" t="str">
            <v>上海外国语大学</v>
          </cell>
          <cell r="C843" t="str">
            <v>上海外国语大学</v>
          </cell>
          <cell r="D843" t="str">
            <v>法语</v>
          </cell>
          <cell r="E843" t="str">
            <v>无</v>
          </cell>
        </row>
        <row r="844">
          <cell r="A844" t="str">
            <v>0151119051</v>
          </cell>
          <cell r="B844" t="str">
            <v>上海外国语大学</v>
          </cell>
          <cell r="C844" t="str">
            <v>上海外国语大学</v>
          </cell>
          <cell r="D844" t="str">
            <v>法语</v>
          </cell>
          <cell r="E844" t="str">
            <v>无</v>
          </cell>
        </row>
        <row r="845">
          <cell r="A845" t="str">
            <v>0151119052</v>
          </cell>
          <cell r="B845" t="str">
            <v>上海外国语大学</v>
          </cell>
          <cell r="C845" t="str">
            <v>上海外国语大学</v>
          </cell>
          <cell r="D845" t="str">
            <v>法语</v>
          </cell>
          <cell r="E845" t="str">
            <v>无</v>
          </cell>
        </row>
        <row r="846">
          <cell r="A846" t="str">
            <v>0151119053</v>
          </cell>
          <cell r="B846" t="str">
            <v>上海外国语大学</v>
          </cell>
          <cell r="C846" t="str">
            <v>上海外国语大学</v>
          </cell>
          <cell r="D846" t="str">
            <v>金融学</v>
          </cell>
          <cell r="E846" t="str">
            <v>无</v>
          </cell>
        </row>
        <row r="847">
          <cell r="A847" t="str">
            <v>0151119054</v>
          </cell>
          <cell r="B847" t="str">
            <v>上海外国语大学</v>
          </cell>
          <cell r="C847" t="str">
            <v>上海外国语大学</v>
          </cell>
          <cell r="D847" t="str">
            <v>日语</v>
          </cell>
          <cell r="E847" t="str">
            <v>无</v>
          </cell>
        </row>
        <row r="848">
          <cell r="A848" t="str">
            <v>0151119058</v>
          </cell>
          <cell r="B848" t="str">
            <v>上海外国语大学</v>
          </cell>
          <cell r="C848" t="str">
            <v>上海外国语大学</v>
          </cell>
          <cell r="D848" t="str">
            <v>法语</v>
          </cell>
          <cell r="E848" t="str">
            <v>无</v>
          </cell>
        </row>
        <row r="849">
          <cell r="A849" t="str">
            <v>0151119061</v>
          </cell>
          <cell r="B849" t="str">
            <v>上海外国语大学</v>
          </cell>
          <cell r="C849" t="str">
            <v>上海外国语大学</v>
          </cell>
          <cell r="D849" t="str">
            <v>金融学</v>
          </cell>
          <cell r="E849" t="str">
            <v>无</v>
          </cell>
        </row>
        <row r="850">
          <cell r="A850" t="str">
            <v>0151119063</v>
          </cell>
          <cell r="B850" t="str">
            <v>上海外国语大学</v>
          </cell>
          <cell r="C850" t="str">
            <v>上海外国语大学</v>
          </cell>
          <cell r="D850" t="str">
            <v>德语</v>
          </cell>
          <cell r="E850" t="str">
            <v>无</v>
          </cell>
        </row>
        <row r="851">
          <cell r="A851" t="str">
            <v>0151121002</v>
          </cell>
          <cell r="B851" t="str">
            <v>上海外国语大学</v>
          </cell>
          <cell r="C851" t="str">
            <v>上海外国语大学</v>
          </cell>
          <cell r="D851" t="str">
            <v>德语</v>
          </cell>
          <cell r="E851" t="str">
            <v>无</v>
          </cell>
        </row>
        <row r="852">
          <cell r="A852" t="str">
            <v>0151121005</v>
          </cell>
          <cell r="B852" t="str">
            <v>上海外国语大学</v>
          </cell>
          <cell r="C852" t="str">
            <v>上海外国语大学</v>
          </cell>
          <cell r="D852" t="str">
            <v>法语</v>
          </cell>
          <cell r="E852" t="str">
            <v>无</v>
          </cell>
        </row>
        <row r="853">
          <cell r="A853" t="str">
            <v>0151121008</v>
          </cell>
          <cell r="B853" t="str">
            <v>上海外国语大学</v>
          </cell>
          <cell r="C853" t="str">
            <v>上海外国语大学</v>
          </cell>
          <cell r="D853" t="str">
            <v>日语</v>
          </cell>
          <cell r="E853" t="str">
            <v>无</v>
          </cell>
        </row>
        <row r="854">
          <cell r="A854" t="str">
            <v>0151121009</v>
          </cell>
          <cell r="B854" t="str">
            <v>上海外国语大学</v>
          </cell>
          <cell r="C854" t="str">
            <v>上海外国语大学</v>
          </cell>
          <cell r="D854" t="str">
            <v>日语</v>
          </cell>
          <cell r="E854" t="str">
            <v>无</v>
          </cell>
        </row>
        <row r="855">
          <cell r="A855" t="str">
            <v>0151121010</v>
          </cell>
          <cell r="B855" t="str">
            <v>上海外国语大学</v>
          </cell>
          <cell r="C855" t="str">
            <v>上海外国语大学</v>
          </cell>
          <cell r="D855" t="str">
            <v>德语</v>
          </cell>
          <cell r="E855" t="str">
            <v>无</v>
          </cell>
        </row>
        <row r="856">
          <cell r="A856" t="str">
            <v>0151121011</v>
          </cell>
          <cell r="B856" t="str">
            <v>上海外国语大学</v>
          </cell>
          <cell r="C856" t="str">
            <v>上海外国语大学</v>
          </cell>
          <cell r="D856" t="str">
            <v>英语</v>
          </cell>
          <cell r="E856" t="str">
            <v>无</v>
          </cell>
        </row>
        <row r="857">
          <cell r="A857" t="str">
            <v>0151121012</v>
          </cell>
          <cell r="B857" t="str">
            <v>上海外国语大学</v>
          </cell>
          <cell r="C857" t="str">
            <v>上海外国语大学</v>
          </cell>
          <cell r="D857" t="str">
            <v>日语</v>
          </cell>
          <cell r="E857" t="str">
            <v>无</v>
          </cell>
        </row>
        <row r="858">
          <cell r="A858" t="str">
            <v>0151121013</v>
          </cell>
          <cell r="B858" t="str">
            <v>上海外国语大学</v>
          </cell>
          <cell r="C858" t="str">
            <v>上海外国语大学</v>
          </cell>
          <cell r="D858" t="str">
            <v>英语</v>
          </cell>
          <cell r="E858" t="str">
            <v>无</v>
          </cell>
        </row>
        <row r="859">
          <cell r="A859" t="str">
            <v>0151121014</v>
          </cell>
          <cell r="B859" t="str">
            <v>上海外国语大学</v>
          </cell>
          <cell r="C859" t="str">
            <v>上海外国语大学</v>
          </cell>
          <cell r="D859" t="str">
            <v>英语</v>
          </cell>
          <cell r="E859" t="str">
            <v>无</v>
          </cell>
        </row>
        <row r="860">
          <cell r="A860" t="str">
            <v>0151121016</v>
          </cell>
          <cell r="B860" t="str">
            <v>上海外国语大学</v>
          </cell>
          <cell r="C860" t="str">
            <v>上海外国语大学</v>
          </cell>
          <cell r="D860" t="str">
            <v>德语</v>
          </cell>
          <cell r="E860" t="str">
            <v>无</v>
          </cell>
        </row>
        <row r="861">
          <cell r="A861" t="str">
            <v>0151121020</v>
          </cell>
          <cell r="B861" t="str">
            <v>上海外国语大学</v>
          </cell>
          <cell r="C861" t="str">
            <v>上海外国语大学</v>
          </cell>
          <cell r="D861" t="str">
            <v>英语</v>
          </cell>
          <cell r="E861" t="str">
            <v>无</v>
          </cell>
        </row>
        <row r="862">
          <cell r="A862" t="str">
            <v>0151121021</v>
          </cell>
          <cell r="B862" t="str">
            <v>上海外国语大学</v>
          </cell>
          <cell r="C862" t="str">
            <v>上海外国语大学</v>
          </cell>
          <cell r="D862" t="str">
            <v>德语</v>
          </cell>
          <cell r="E862" t="str">
            <v>无</v>
          </cell>
        </row>
        <row r="863">
          <cell r="A863" t="str">
            <v>0151121023</v>
          </cell>
          <cell r="B863" t="str">
            <v>上海外国语大学</v>
          </cell>
          <cell r="C863" t="str">
            <v>上海外国语大学</v>
          </cell>
          <cell r="D863" t="str">
            <v>法语</v>
          </cell>
          <cell r="E863" t="str">
            <v>无</v>
          </cell>
        </row>
        <row r="864">
          <cell r="A864" t="str">
            <v>0151121024</v>
          </cell>
          <cell r="B864" t="str">
            <v>上海外国语大学</v>
          </cell>
          <cell r="C864" t="str">
            <v>上海外国语大学</v>
          </cell>
          <cell r="D864" t="str">
            <v>德语</v>
          </cell>
          <cell r="E864" t="str">
            <v>无</v>
          </cell>
        </row>
        <row r="865">
          <cell r="A865" t="str">
            <v>0151121025</v>
          </cell>
          <cell r="B865" t="str">
            <v>上海外国语大学</v>
          </cell>
          <cell r="C865" t="str">
            <v>上海外国语大学</v>
          </cell>
          <cell r="D865" t="str">
            <v>法语</v>
          </cell>
          <cell r="E865" t="str">
            <v>无</v>
          </cell>
        </row>
        <row r="866">
          <cell r="A866" t="str">
            <v>0151121026</v>
          </cell>
          <cell r="B866" t="str">
            <v>上海外国语大学</v>
          </cell>
          <cell r="C866" t="str">
            <v>上海外国语大学</v>
          </cell>
          <cell r="D866" t="str">
            <v>英语</v>
          </cell>
          <cell r="E866" t="str">
            <v>无</v>
          </cell>
        </row>
        <row r="867">
          <cell r="A867" t="str">
            <v>0151121029</v>
          </cell>
          <cell r="B867" t="str">
            <v>上海外国语大学</v>
          </cell>
          <cell r="C867" t="str">
            <v>上海外国语大学</v>
          </cell>
          <cell r="D867" t="str">
            <v>法语</v>
          </cell>
          <cell r="E867" t="str">
            <v>无</v>
          </cell>
        </row>
        <row r="868">
          <cell r="A868" t="str">
            <v>0151121032</v>
          </cell>
          <cell r="B868" t="str">
            <v>上海外国语大学</v>
          </cell>
          <cell r="C868" t="str">
            <v>上海外国语大学</v>
          </cell>
          <cell r="D868" t="str">
            <v>日语</v>
          </cell>
          <cell r="E868" t="str">
            <v>无</v>
          </cell>
        </row>
        <row r="869">
          <cell r="A869" t="str">
            <v>0151121033</v>
          </cell>
          <cell r="B869" t="str">
            <v>上海外国语大学</v>
          </cell>
          <cell r="C869" t="str">
            <v>上海外国语大学</v>
          </cell>
          <cell r="D869" t="str">
            <v>德语</v>
          </cell>
          <cell r="E869" t="str">
            <v>无</v>
          </cell>
        </row>
        <row r="870">
          <cell r="A870" t="str">
            <v>0151121034</v>
          </cell>
          <cell r="B870" t="str">
            <v>上海外国语大学</v>
          </cell>
          <cell r="C870" t="str">
            <v>上海外国语大学</v>
          </cell>
          <cell r="D870" t="str">
            <v>法语</v>
          </cell>
          <cell r="E870" t="str">
            <v>无</v>
          </cell>
        </row>
        <row r="871">
          <cell r="A871" t="str">
            <v>0151121036</v>
          </cell>
          <cell r="B871" t="str">
            <v>上海外国语大学</v>
          </cell>
          <cell r="C871" t="str">
            <v>上海外国语大学</v>
          </cell>
          <cell r="D871" t="str">
            <v>英语</v>
          </cell>
          <cell r="E871" t="str">
            <v>无</v>
          </cell>
        </row>
        <row r="872">
          <cell r="A872" t="str">
            <v>0151121041</v>
          </cell>
          <cell r="B872" t="str">
            <v>上海外国语大学</v>
          </cell>
          <cell r="C872" t="str">
            <v>上海外国语大学</v>
          </cell>
          <cell r="D872" t="str">
            <v>德语</v>
          </cell>
          <cell r="E872" t="str">
            <v>无</v>
          </cell>
        </row>
        <row r="873">
          <cell r="A873" t="str">
            <v>0151122002</v>
          </cell>
          <cell r="B873" t="str">
            <v>上海外国语大学</v>
          </cell>
          <cell r="C873" t="str">
            <v>上海外国语大学</v>
          </cell>
          <cell r="D873" t="str">
            <v>法学</v>
          </cell>
          <cell r="E873" t="str">
            <v>无</v>
          </cell>
        </row>
        <row r="874">
          <cell r="A874" t="str">
            <v>0151122004</v>
          </cell>
          <cell r="B874" t="str">
            <v>上海外国语大学</v>
          </cell>
          <cell r="C874" t="str">
            <v>上海外国语大学</v>
          </cell>
          <cell r="D874" t="str">
            <v>德语</v>
          </cell>
          <cell r="E874" t="str">
            <v>无</v>
          </cell>
        </row>
        <row r="875">
          <cell r="A875" t="str">
            <v>0151122005</v>
          </cell>
          <cell r="B875" t="str">
            <v>上海外国语大学</v>
          </cell>
          <cell r="C875" t="str">
            <v>上海外国语大学</v>
          </cell>
          <cell r="D875" t="str">
            <v>德语</v>
          </cell>
          <cell r="E875" t="str">
            <v>无</v>
          </cell>
        </row>
        <row r="876">
          <cell r="A876" t="str">
            <v>0151122007</v>
          </cell>
          <cell r="B876" t="str">
            <v>上海外国语大学</v>
          </cell>
          <cell r="C876" t="str">
            <v>上海外国语大学</v>
          </cell>
          <cell r="D876" t="str">
            <v>日语</v>
          </cell>
          <cell r="E876" t="str">
            <v>无</v>
          </cell>
        </row>
        <row r="877">
          <cell r="A877" t="str">
            <v>0151122020</v>
          </cell>
          <cell r="B877" t="str">
            <v>上海外国语大学</v>
          </cell>
          <cell r="C877" t="str">
            <v>上海外国语大学</v>
          </cell>
          <cell r="D877" t="str">
            <v>德语</v>
          </cell>
          <cell r="E877" t="str">
            <v>无</v>
          </cell>
        </row>
        <row r="878">
          <cell r="A878" t="str">
            <v>0151122021</v>
          </cell>
          <cell r="B878" t="str">
            <v>上海外国语大学</v>
          </cell>
          <cell r="C878" t="str">
            <v>上海外国语大学</v>
          </cell>
          <cell r="D878" t="str">
            <v>法语</v>
          </cell>
          <cell r="E878" t="str">
            <v>无</v>
          </cell>
        </row>
        <row r="879">
          <cell r="A879" t="str">
            <v>0151122022</v>
          </cell>
          <cell r="B879" t="str">
            <v>上海外国语大学</v>
          </cell>
          <cell r="C879" t="str">
            <v>上海外国语大学</v>
          </cell>
          <cell r="D879" t="str">
            <v>日语</v>
          </cell>
          <cell r="E879" t="str">
            <v>无</v>
          </cell>
        </row>
        <row r="880">
          <cell r="A880" t="str">
            <v>0151122026</v>
          </cell>
          <cell r="B880" t="str">
            <v>上海外国语大学</v>
          </cell>
          <cell r="C880" t="str">
            <v>上海外国语大学</v>
          </cell>
          <cell r="D880" t="str">
            <v>法语</v>
          </cell>
          <cell r="E880" t="str">
            <v>无</v>
          </cell>
        </row>
        <row r="881">
          <cell r="A881" t="str">
            <v>0151122029</v>
          </cell>
          <cell r="B881" t="str">
            <v>上海外国语大学</v>
          </cell>
          <cell r="C881" t="str">
            <v>上海外国语大学</v>
          </cell>
          <cell r="D881" t="str">
            <v>法语</v>
          </cell>
          <cell r="E881" t="str">
            <v>无</v>
          </cell>
        </row>
        <row r="882">
          <cell r="A882" t="str">
            <v>0151122034</v>
          </cell>
          <cell r="B882" t="str">
            <v>上海外国语大学</v>
          </cell>
          <cell r="C882" t="str">
            <v>上海外国语大学</v>
          </cell>
          <cell r="D882" t="str">
            <v>日语</v>
          </cell>
          <cell r="E882" t="str">
            <v>无</v>
          </cell>
        </row>
        <row r="883">
          <cell r="A883" t="str">
            <v>0151122038</v>
          </cell>
          <cell r="B883" t="str">
            <v>上海外国语大学</v>
          </cell>
          <cell r="C883" t="str">
            <v>上海外国语大学</v>
          </cell>
          <cell r="D883" t="str">
            <v>日语</v>
          </cell>
          <cell r="E883" t="str">
            <v>无</v>
          </cell>
        </row>
        <row r="884">
          <cell r="A884" t="str">
            <v>0151122043</v>
          </cell>
          <cell r="B884" t="str">
            <v>上海外国语大学</v>
          </cell>
          <cell r="C884" t="str">
            <v>上海外国语大学</v>
          </cell>
          <cell r="D884" t="str">
            <v>法语</v>
          </cell>
          <cell r="E884" t="str">
            <v>无</v>
          </cell>
        </row>
        <row r="885">
          <cell r="A885" t="str">
            <v>0151122048</v>
          </cell>
          <cell r="B885" t="str">
            <v>上海外国语大学</v>
          </cell>
          <cell r="C885" t="str">
            <v>上海外国语大学</v>
          </cell>
          <cell r="D885" t="str">
            <v>德语</v>
          </cell>
          <cell r="E885" t="str">
            <v>无</v>
          </cell>
        </row>
        <row r="886">
          <cell r="A886" t="str">
            <v>0151122050</v>
          </cell>
          <cell r="B886" t="str">
            <v>上海外国语大学</v>
          </cell>
          <cell r="C886" t="str">
            <v>上海外国语大学</v>
          </cell>
          <cell r="D886" t="str">
            <v>日语</v>
          </cell>
          <cell r="E886" t="str">
            <v>无</v>
          </cell>
        </row>
        <row r="887">
          <cell r="A887" t="str">
            <v>0151122051</v>
          </cell>
          <cell r="B887" t="str">
            <v>上海外国语大学</v>
          </cell>
          <cell r="C887" t="str">
            <v>上海外国语大学</v>
          </cell>
          <cell r="D887" t="str">
            <v>德语</v>
          </cell>
          <cell r="E887" t="str">
            <v>无</v>
          </cell>
        </row>
        <row r="888">
          <cell r="A888" t="str">
            <v>0151122053</v>
          </cell>
          <cell r="B888" t="str">
            <v>上海外国语大学</v>
          </cell>
          <cell r="C888" t="str">
            <v>上海外国语大学</v>
          </cell>
          <cell r="D888" t="str">
            <v>德语</v>
          </cell>
          <cell r="E888" t="str">
            <v>无</v>
          </cell>
        </row>
        <row r="889">
          <cell r="A889" t="str">
            <v>0151122056</v>
          </cell>
          <cell r="B889" t="str">
            <v>上海外国语大学</v>
          </cell>
          <cell r="C889" t="str">
            <v>上海外国语大学</v>
          </cell>
          <cell r="D889" t="str">
            <v>日语</v>
          </cell>
          <cell r="E889" t="str">
            <v>无</v>
          </cell>
        </row>
        <row r="890">
          <cell r="A890" t="str">
            <v>0151122057</v>
          </cell>
          <cell r="B890" t="str">
            <v>上海外国语大学</v>
          </cell>
          <cell r="C890" t="str">
            <v>上海外国语大学</v>
          </cell>
          <cell r="D890" t="str">
            <v>德语</v>
          </cell>
          <cell r="E890" t="str">
            <v>无</v>
          </cell>
        </row>
        <row r="891">
          <cell r="A891" t="str">
            <v>0151123006</v>
          </cell>
          <cell r="B891" t="str">
            <v>上海外国语大学</v>
          </cell>
          <cell r="C891" t="str">
            <v>上海外国语大学</v>
          </cell>
          <cell r="D891" t="str">
            <v>德语</v>
          </cell>
          <cell r="E891" t="str">
            <v>无</v>
          </cell>
        </row>
        <row r="892">
          <cell r="A892" t="str">
            <v>0151123016</v>
          </cell>
          <cell r="B892" t="str">
            <v>上海外国语大学</v>
          </cell>
          <cell r="C892" t="str">
            <v>上海外国语大学</v>
          </cell>
          <cell r="D892" t="str">
            <v>德语</v>
          </cell>
          <cell r="E892" t="str">
            <v>无</v>
          </cell>
        </row>
        <row r="893">
          <cell r="A893" t="str">
            <v>0151123019</v>
          </cell>
          <cell r="B893" t="str">
            <v>上海外国语大学</v>
          </cell>
          <cell r="C893" t="str">
            <v>上海外国语大学</v>
          </cell>
          <cell r="D893" t="str">
            <v>日语</v>
          </cell>
          <cell r="E893" t="str">
            <v>无</v>
          </cell>
        </row>
        <row r="894">
          <cell r="A894" t="str">
            <v>0151123021</v>
          </cell>
          <cell r="B894" t="str">
            <v>上海外国语大学</v>
          </cell>
          <cell r="C894" t="str">
            <v>上海外国语大学</v>
          </cell>
          <cell r="D894" t="str">
            <v>德语</v>
          </cell>
          <cell r="E894" t="str">
            <v>无</v>
          </cell>
        </row>
        <row r="895">
          <cell r="A895" t="str">
            <v>0151123022</v>
          </cell>
          <cell r="B895" t="str">
            <v>上海外国语大学</v>
          </cell>
          <cell r="C895" t="str">
            <v>上海外国语大学</v>
          </cell>
          <cell r="D895" t="str">
            <v>德语</v>
          </cell>
          <cell r="E895" t="str">
            <v>无</v>
          </cell>
        </row>
        <row r="896">
          <cell r="A896" t="str">
            <v>0151123029</v>
          </cell>
          <cell r="B896" t="str">
            <v>上海外国语大学</v>
          </cell>
          <cell r="C896" t="str">
            <v>上海外国语大学</v>
          </cell>
          <cell r="D896" t="str">
            <v>德语</v>
          </cell>
          <cell r="E896" t="str">
            <v>无</v>
          </cell>
        </row>
        <row r="897">
          <cell r="A897" t="str">
            <v>0151123030</v>
          </cell>
          <cell r="B897" t="str">
            <v>上海外国语大学</v>
          </cell>
          <cell r="C897" t="str">
            <v>上海外国语大学</v>
          </cell>
          <cell r="D897" t="str">
            <v>德语</v>
          </cell>
          <cell r="E897" t="str">
            <v>无</v>
          </cell>
        </row>
        <row r="898">
          <cell r="A898" t="str">
            <v>0151123031</v>
          </cell>
          <cell r="B898" t="str">
            <v>上海外国语大学</v>
          </cell>
          <cell r="C898" t="str">
            <v>上海外国语大学</v>
          </cell>
          <cell r="D898" t="str">
            <v>德语</v>
          </cell>
          <cell r="E898" t="str">
            <v>无</v>
          </cell>
        </row>
        <row r="899">
          <cell r="A899" t="str">
            <v>0151123032</v>
          </cell>
          <cell r="B899" t="str">
            <v>上海外国语大学</v>
          </cell>
          <cell r="C899" t="str">
            <v>上海外国语大学</v>
          </cell>
          <cell r="D899" t="str">
            <v>法学</v>
          </cell>
          <cell r="E899" t="str">
            <v>无</v>
          </cell>
        </row>
        <row r="900">
          <cell r="A900" t="str">
            <v>0151123034</v>
          </cell>
          <cell r="B900" t="str">
            <v>上海外国语大学</v>
          </cell>
          <cell r="C900" t="str">
            <v>上海外国语大学</v>
          </cell>
          <cell r="D900" t="str">
            <v>法语</v>
          </cell>
          <cell r="E900" t="str">
            <v>无</v>
          </cell>
        </row>
        <row r="901">
          <cell r="A901" t="str">
            <v>0151123038</v>
          </cell>
          <cell r="B901" t="str">
            <v>上海外国语大学</v>
          </cell>
          <cell r="C901" t="str">
            <v>上海外国语大学</v>
          </cell>
          <cell r="D901" t="str">
            <v>日语</v>
          </cell>
          <cell r="E901" t="str">
            <v>无</v>
          </cell>
        </row>
        <row r="902">
          <cell r="A902" t="str">
            <v>0151123039</v>
          </cell>
          <cell r="B902" t="str">
            <v>上海外国语大学</v>
          </cell>
          <cell r="C902" t="str">
            <v>上海外国语大学</v>
          </cell>
          <cell r="D902" t="str">
            <v>法语</v>
          </cell>
          <cell r="E902" t="str">
            <v>无</v>
          </cell>
        </row>
        <row r="903">
          <cell r="A903" t="str">
            <v>0151123040</v>
          </cell>
          <cell r="B903" t="str">
            <v>上海外国语大学</v>
          </cell>
          <cell r="C903" t="str">
            <v>上海外国语大学</v>
          </cell>
          <cell r="D903" t="str">
            <v>法语</v>
          </cell>
          <cell r="E903" t="str">
            <v>无</v>
          </cell>
        </row>
        <row r="904">
          <cell r="A904" t="str">
            <v>0151123041</v>
          </cell>
          <cell r="B904" t="str">
            <v>上海外国语大学</v>
          </cell>
          <cell r="C904" t="str">
            <v>上海外国语大学</v>
          </cell>
          <cell r="D904" t="str">
            <v>德语</v>
          </cell>
          <cell r="E904" t="str">
            <v>无</v>
          </cell>
        </row>
        <row r="905">
          <cell r="A905" t="str">
            <v>0151123045</v>
          </cell>
          <cell r="B905" t="str">
            <v>上海外国语大学</v>
          </cell>
          <cell r="C905" t="str">
            <v>上海外国语大学</v>
          </cell>
          <cell r="D905" t="str">
            <v>日语</v>
          </cell>
          <cell r="E905" t="str">
            <v>无</v>
          </cell>
        </row>
        <row r="906">
          <cell r="A906" t="str">
            <v>0151124005</v>
          </cell>
          <cell r="B906" t="str">
            <v>上海外国语大学</v>
          </cell>
          <cell r="C906" t="str">
            <v>上海外国语大学</v>
          </cell>
          <cell r="D906" t="str">
            <v>法语</v>
          </cell>
          <cell r="E906" t="str">
            <v>无</v>
          </cell>
        </row>
        <row r="907">
          <cell r="A907" t="str">
            <v>0151124007</v>
          </cell>
          <cell r="B907" t="str">
            <v>上海外国语大学</v>
          </cell>
          <cell r="C907" t="str">
            <v>上海外国语大学</v>
          </cell>
          <cell r="D907" t="str">
            <v>日语</v>
          </cell>
          <cell r="E907" t="str">
            <v>无</v>
          </cell>
        </row>
        <row r="908">
          <cell r="A908" t="str">
            <v>0151124008</v>
          </cell>
          <cell r="B908" t="str">
            <v>上海外国语大学</v>
          </cell>
          <cell r="C908" t="str">
            <v>上海外国语大学</v>
          </cell>
          <cell r="D908" t="str">
            <v>法语</v>
          </cell>
          <cell r="E908" t="str">
            <v>无</v>
          </cell>
        </row>
        <row r="909">
          <cell r="A909" t="str">
            <v>0151124011</v>
          </cell>
          <cell r="B909" t="str">
            <v>上海外国语大学</v>
          </cell>
          <cell r="C909" t="str">
            <v>上海外国语大学</v>
          </cell>
          <cell r="D909" t="str">
            <v>法语</v>
          </cell>
          <cell r="E909" t="str">
            <v>无</v>
          </cell>
        </row>
        <row r="910">
          <cell r="A910" t="str">
            <v>0151124013</v>
          </cell>
          <cell r="B910" t="str">
            <v>上海外国语大学</v>
          </cell>
          <cell r="C910" t="str">
            <v>上海外国语大学</v>
          </cell>
          <cell r="D910" t="str">
            <v>日语</v>
          </cell>
          <cell r="E910" t="str">
            <v>无</v>
          </cell>
        </row>
        <row r="911">
          <cell r="A911" t="str">
            <v>0151124015</v>
          </cell>
          <cell r="B911" t="str">
            <v>上海外国语大学</v>
          </cell>
          <cell r="C911" t="str">
            <v>上海外国语大学</v>
          </cell>
          <cell r="D911" t="str">
            <v>法语</v>
          </cell>
          <cell r="E911" t="str">
            <v>无</v>
          </cell>
        </row>
        <row r="912">
          <cell r="A912" t="str">
            <v>0151124020</v>
          </cell>
          <cell r="B912" t="str">
            <v>上海外国语大学</v>
          </cell>
          <cell r="C912" t="str">
            <v>上海外国语大学</v>
          </cell>
          <cell r="D912" t="str">
            <v>法语</v>
          </cell>
          <cell r="E912" t="str">
            <v>无</v>
          </cell>
        </row>
        <row r="913">
          <cell r="A913" t="str">
            <v>0151124028</v>
          </cell>
          <cell r="B913" t="str">
            <v>上海外国语大学</v>
          </cell>
          <cell r="C913" t="str">
            <v>上海外国语大学</v>
          </cell>
          <cell r="D913" t="str">
            <v>新闻学</v>
          </cell>
          <cell r="E913" t="str">
            <v>无</v>
          </cell>
        </row>
        <row r="914">
          <cell r="A914" t="str">
            <v>0151124033</v>
          </cell>
          <cell r="B914" t="str">
            <v>上海外国语大学</v>
          </cell>
          <cell r="C914" t="str">
            <v>上海外国语大学</v>
          </cell>
          <cell r="D914" t="str">
            <v>日语</v>
          </cell>
          <cell r="E914" t="str">
            <v>无</v>
          </cell>
        </row>
        <row r="915">
          <cell r="A915" t="str">
            <v>0151124034</v>
          </cell>
          <cell r="B915" t="str">
            <v>上海外国语大学</v>
          </cell>
          <cell r="C915" t="str">
            <v>上海外国语大学</v>
          </cell>
          <cell r="D915" t="str">
            <v>日语</v>
          </cell>
          <cell r="E915" t="str">
            <v>无</v>
          </cell>
        </row>
        <row r="916">
          <cell r="A916" t="str">
            <v>0151125001</v>
          </cell>
          <cell r="B916" t="str">
            <v>上海外国语大学</v>
          </cell>
          <cell r="C916" t="str">
            <v>上海外国语大学</v>
          </cell>
          <cell r="D916" t="str">
            <v>英语</v>
          </cell>
          <cell r="E916" t="str">
            <v>无</v>
          </cell>
        </row>
        <row r="917">
          <cell r="A917" t="str">
            <v>0151125003</v>
          </cell>
          <cell r="B917" t="str">
            <v>上海外国语大学</v>
          </cell>
          <cell r="C917" t="str">
            <v>上海外国语大学</v>
          </cell>
          <cell r="D917" t="str">
            <v>法语</v>
          </cell>
          <cell r="E917" t="str">
            <v>无</v>
          </cell>
        </row>
        <row r="918">
          <cell r="A918" t="str">
            <v>0151125004</v>
          </cell>
          <cell r="B918" t="str">
            <v>上海外国语大学</v>
          </cell>
          <cell r="C918" t="str">
            <v>上海外国语大学</v>
          </cell>
          <cell r="D918" t="str">
            <v>法语</v>
          </cell>
          <cell r="E918" t="str">
            <v>无</v>
          </cell>
        </row>
        <row r="919">
          <cell r="A919" t="str">
            <v>0151125005</v>
          </cell>
          <cell r="B919" t="str">
            <v>上海外国语大学</v>
          </cell>
          <cell r="C919" t="str">
            <v>上海外国语大学</v>
          </cell>
          <cell r="D919" t="str">
            <v>德语</v>
          </cell>
          <cell r="E919" t="str">
            <v>无</v>
          </cell>
        </row>
        <row r="920">
          <cell r="A920" t="str">
            <v>0151125009</v>
          </cell>
          <cell r="B920" t="str">
            <v>上海外国语大学</v>
          </cell>
          <cell r="C920" t="str">
            <v>上海外国语大学</v>
          </cell>
          <cell r="D920" t="str">
            <v>英语</v>
          </cell>
          <cell r="E920" t="str">
            <v>无</v>
          </cell>
        </row>
        <row r="921">
          <cell r="A921" t="str">
            <v>0151125010</v>
          </cell>
          <cell r="B921" t="str">
            <v>上海外国语大学</v>
          </cell>
          <cell r="C921" t="str">
            <v>上海外国语大学</v>
          </cell>
          <cell r="D921" t="str">
            <v>法语</v>
          </cell>
          <cell r="E921" t="str">
            <v>无</v>
          </cell>
        </row>
        <row r="922">
          <cell r="A922" t="str">
            <v>0151125012</v>
          </cell>
          <cell r="B922" t="str">
            <v>上海外国语大学</v>
          </cell>
          <cell r="C922" t="str">
            <v>上海外国语大学</v>
          </cell>
          <cell r="D922" t="str">
            <v>法语</v>
          </cell>
          <cell r="E922" t="str">
            <v>无</v>
          </cell>
        </row>
        <row r="923">
          <cell r="A923" t="str">
            <v>0151125016</v>
          </cell>
          <cell r="B923" t="str">
            <v>上海外国语大学</v>
          </cell>
          <cell r="C923" t="str">
            <v>上海外国语大学</v>
          </cell>
          <cell r="D923" t="str">
            <v>法语</v>
          </cell>
          <cell r="E923" t="str">
            <v>无</v>
          </cell>
        </row>
        <row r="924">
          <cell r="A924" t="str">
            <v>0151125017</v>
          </cell>
          <cell r="B924" t="str">
            <v>上海外国语大学</v>
          </cell>
          <cell r="C924" t="str">
            <v>上海外国语大学</v>
          </cell>
          <cell r="D924" t="str">
            <v>英语</v>
          </cell>
          <cell r="E924" t="str">
            <v>无</v>
          </cell>
        </row>
        <row r="925">
          <cell r="A925" t="str">
            <v>0151125019</v>
          </cell>
          <cell r="B925" t="str">
            <v>上海外国语大学</v>
          </cell>
          <cell r="C925" t="str">
            <v>上海外国语大学</v>
          </cell>
          <cell r="D925" t="str">
            <v>英语</v>
          </cell>
          <cell r="E925" t="str">
            <v>无</v>
          </cell>
        </row>
        <row r="926">
          <cell r="A926" t="str">
            <v>0151125021</v>
          </cell>
          <cell r="B926" t="str">
            <v>上海外国语大学</v>
          </cell>
          <cell r="C926" t="str">
            <v>上海外国语大学</v>
          </cell>
          <cell r="D926" t="str">
            <v>英语</v>
          </cell>
          <cell r="E926" t="str">
            <v>无</v>
          </cell>
        </row>
        <row r="927">
          <cell r="A927" t="str">
            <v>0151125022</v>
          </cell>
          <cell r="B927" t="str">
            <v>上海外国语大学</v>
          </cell>
          <cell r="C927" t="str">
            <v>上海外国语大学</v>
          </cell>
          <cell r="D927" t="str">
            <v>英语</v>
          </cell>
          <cell r="E927" t="str">
            <v>无</v>
          </cell>
        </row>
        <row r="928">
          <cell r="A928" t="str">
            <v>0151125028</v>
          </cell>
          <cell r="B928" t="str">
            <v>上海外国语大学</v>
          </cell>
          <cell r="C928" t="str">
            <v>上海外国语大学</v>
          </cell>
          <cell r="D928" t="str">
            <v>英语</v>
          </cell>
          <cell r="E928" t="str">
            <v>无</v>
          </cell>
        </row>
        <row r="929">
          <cell r="A929" t="str">
            <v>0151125029</v>
          </cell>
          <cell r="B929" t="str">
            <v>上海外国语大学</v>
          </cell>
          <cell r="C929" t="str">
            <v>上海外国语大学</v>
          </cell>
          <cell r="D929" t="str">
            <v>国际政治</v>
          </cell>
          <cell r="E929" t="str">
            <v>无</v>
          </cell>
        </row>
        <row r="930">
          <cell r="A930" t="str">
            <v>0151125030</v>
          </cell>
          <cell r="B930" t="str">
            <v>上海外国语大学</v>
          </cell>
          <cell r="C930" t="str">
            <v>上海外国语大学</v>
          </cell>
          <cell r="D930" t="str">
            <v>英语</v>
          </cell>
          <cell r="E930" t="str">
            <v>无</v>
          </cell>
        </row>
        <row r="931">
          <cell r="A931" t="str">
            <v>0151125034</v>
          </cell>
          <cell r="B931" t="str">
            <v>上海外国语大学</v>
          </cell>
          <cell r="C931" t="str">
            <v>上海外国语大学</v>
          </cell>
          <cell r="D931" t="str">
            <v>英语</v>
          </cell>
          <cell r="E931" t="str">
            <v>无</v>
          </cell>
        </row>
        <row r="932">
          <cell r="A932" t="str">
            <v>0151125035</v>
          </cell>
          <cell r="B932" t="str">
            <v>上海外国语大学</v>
          </cell>
          <cell r="C932" t="str">
            <v>上海外国语大学</v>
          </cell>
          <cell r="D932" t="str">
            <v>法语</v>
          </cell>
          <cell r="E932" t="str">
            <v>无</v>
          </cell>
        </row>
        <row r="933">
          <cell r="A933" t="str">
            <v>0151125036</v>
          </cell>
          <cell r="B933" t="str">
            <v>上海外国语大学</v>
          </cell>
          <cell r="C933" t="str">
            <v>上海外国语大学</v>
          </cell>
          <cell r="D933" t="str">
            <v>英语</v>
          </cell>
          <cell r="E933" t="str">
            <v>无</v>
          </cell>
        </row>
        <row r="934">
          <cell r="A934" t="str">
            <v>0151125037</v>
          </cell>
          <cell r="B934" t="str">
            <v>上海外国语大学</v>
          </cell>
          <cell r="C934" t="str">
            <v>上海外国语大学</v>
          </cell>
          <cell r="D934" t="str">
            <v>新闻学</v>
          </cell>
          <cell r="E934" t="str">
            <v>无</v>
          </cell>
        </row>
        <row r="935">
          <cell r="A935" t="str">
            <v>0151125039</v>
          </cell>
          <cell r="B935" t="str">
            <v>上海外国语大学</v>
          </cell>
          <cell r="C935" t="str">
            <v>上海外国语大学</v>
          </cell>
          <cell r="D935" t="str">
            <v>英语</v>
          </cell>
          <cell r="E935" t="str">
            <v>无</v>
          </cell>
        </row>
        <row r="936">
          <cell r="A936" t="str">
            <v>0151125041</v>
          </cell>
          <cell r="B936" t="str">
            <v>上海外国语大学</v>
          </cell>
          <cell r="C936" t="str">
            <v>上海外国语大学</v>
          </cell>
          <cell r="D936" t="str">
            <v>英语</v>
          </cell>
          <cell r="E936" t="str">
            <v>无</v>
          </cell>
        </row>
        <row r="937">
          <cell r="A937" t="str">
            <v>0151125042</v>
          </cell>
          <cell r="B937" t="str">
            <v>上海外国语大学</v>
          </cell>
          <cell r="C937" t="str">
            <v>上海外国语大学</v>
          </cell>
          <cell r="D937" t="str">
            <v>英语</v>
          </cell>
          <cell r="E937" t="str">
            <v>无</v>
          </cell>
        </row>
        <row r="938">
          <cell r="A938" t="str">
            <v>0151125044</v>
          </cell>
          <cell r="B938" t="str">
            <v>上海外国语大学</v>
          </cell>
          <cell r="C938" t="str">
            <v>上海外国语大学</v>
          </cell>
          <cell r="D938" t="str">
            <v>英语</v>
          </cell>
          <cell r="E938" t="str">
            <v>无</v>
          </cell>
        </row>
        <row r="939">
          <cell r="A939" t="str">
            <v>0151125046</v>
          </cell>
          <cell r="B939" t="str">
            <v>上海外国语大学</v>
          </cell>
          <cell r="C939" t="str">
            <v>上海外国语大学</v>
          </cell>
          <cell r="D939" t="str">
            <v>德语</v>
          </cell>
          <cell r="E939" t="str">
            <v>无</v>
          </cell>
        </row>
        <row r="940">
          <cell r="A940" t="str">
            <v>0151125047</v>
          </cell>
          <cell r="B940" t="str">
            <v>上海外国语大学</v>
          </cell>
          <cell r="C940" t="str">
            <v>上海外国语大学</v>
          </cell>
          <cell r="D940" t="str">
            <v>英语</v>
          </cell>
          <cell r="E940" t="str">
            <v>无</v>
          </cell>
        </row>
        <row r="941">
          <cell r="A941" t="str">
            <v>0151125048</v>
          </cell>
          <cell r="B941" t="str">
            <v>上海外国语大学</v>
          </cell>
          <cell r="C941" t="str">
            <v>上海外国语大学</v>
          </cell>
          <cell r="D941" t="str">
            <v>英语</v>
          </cell>
          <cell r="E941" t="str">
            <v>无</v>
          </cell>
        </row>
        <row r="942">
          <cell r="A942" t="str">
            <v>0151125051</v>
          </cell>
          <cell r="B942" t="str">
            <v>上海外国语大学</v>
          </cell>
          <cell r="C942" t="str">
            <v>上海外国语大学</v>
          </cell>
          <cell r="D942" t="str">
            <v>法语</v>
          </cell>
          <cell r="E942" t="str">
            <v>无</v>
          </cell>
        </row>
        <row r="943">
          <cell r="A943" t="str">
            <v>0151126003</v>
          </cell>
          <cell r="B943" t="str">
            <v>上海外国语大学</v>
          </cell>
          <cell r="C943" t="str">
            <v>上海外国语大学</v>
          </cell>
          <cell r="D943" t="str">
            <v>法语</v>
          </cell>
          <cell r="E943" t="str">
            <v>无</v>
          </cell>
        </row>
        <row r="944">
          <cell r="A944" t="str">
            <v>0151126004</v>
          </cell>
          <cell r="B944" t="str">
            <v>上海外国语大学</v>
          </cell>
          <cell r="C944" t="str">
            <v>上海外国语大学</v>
          </cell>
          <cell r="D944" t="str">
            <v>德语</v>
          </cell>
          <cell r="E944" t="str">
            <v>无</v>
          </cell>
        </row>
        <row r="945">
          <cell r="A945" t="str">
            <v>0151126005</v>
          </cell>
          <cell r="B945" t="str">
            <v>上海外国语大学</v>
          </cell>
          <cell r="C945" t="str">
            <v>上海外国语大学</v>
          </cell>
          <cell r="D945" t="str">
            <v>法语</v>
          </cell>
          <cell r="E945" t="str">
            <v>无</v>
          </cell>
        </row>
        <row r="946">
          <cell r="A946" t="str">
            <v>0151126010</v>
          </cell>
          <cell r="B946" t="str">
            <v>上海外国语大学</v>
          </cell>
          <cell r="C946" t="str">
            <v>上海外国语大学</v>
          </cell>
          <cell r="D946" t="str">
            <v>金融学</v>
          </cell>
          <cell r="E946" t="str">
            <v>无</v>
          </cell>
        </row>
        <row r="947">
          <cell r="A947" t="str">
            <v>0151126015</v>
          </cell>
          <cell r="B947" t="str">
            <v>上海外国语大学</v>
          </cell>
          <cell r="C947" t="str">
            <v>上海外国语大学</v>
          </cell>
          <cell r="D947" t="str">
            <v>日语</v>
          </cell>
          <cell r="E947" t="str">
            <v>无</v>
          </cell>
        </row>
        <row r="948">
          <cell r="A948" t="str">
            <v>0151126016</v>
          </cell>
          <cell r="B948" t="str">
            <v>上海外国语大学</v>
          </cell>
          <cell r="C948" t="str">
            <v>上海外国语大学</v>
          </cell>
          <cell r="D948" t="str">
            <v>法语</v>
          </cell>
          <cell r="E948" t="str">
            <v>无</v>
          </cell>
        </row>
        <row r="949">
          <cell r="A949" t="str">
            <v>0151126019</v>
          </cell>
          <cell r="B949" t="str">
            <v>上海外国语大学</v>
          </cell>
          <cell r="C949" t="str">
            <v>上海外国语大学</v>
          </cell>
          <cell r="D949" t="str">
            <v>德语</v>
          </cell>
          <cell r="E949" t="str">
            <v>无</v>
          </cell>
        </row>
        <row r="950">
          <cell r="A950" t="str">
            <v>0151126020</v>
          </cell>
          <cell r="B950" t="str">
            <v>上海外国语大学</v>
          </cell>
          <cell r="C950" t="str">
            <v>上海外国语大学</v>
          </cell>
          <cell r="D950" t="str">
            <v>德语</v>
          </cell>
          <cell r="E950" t="str">
            <v>无</v>
          </cell>
        </row>
        <row r="951">
          <cell r="A951" t="str">
            <v>0151126021</v>
          </cell>
          <cell r="B951" t="str">
            <v>上海外国语大学</v>
          </cell>
          <cell r="C951" t="str">
            <v>上海外国语大学</v>
          </cell>
          <cell r="D951" t="str">
            <v>新闻学</v>
          </cell>
          <cell r="E951" t="str">
            <v>无</v>
          </cell>
        </row>
        <row r="952">
          <cell r="A952" t="str">
            <v>0151126023</v>
          </cell>
          <cell r="B952" t="str">
            <v>上海外国语大学</v>
          </cell>
          <cell r="C952" t="str">
            <v>上海外国语大学</v>
          </cell>
          <cell r="D952" t="str">
            <v>日语</v>
          </cell>
          <cell r="E952" t="str">
            <v>无</v>
          </cell>
        </row>
        <row r="953">
          <cell r="A953" t="str">
            <v>0151126025</v>
          </cell>
          <cell r="B953" t="str">
            <v>上海外国语大学</v>
          </cell>
          <cell r="C953" t="str">
            <v>上海外国语大学</v>
          </cell>
          <cell r="D953" t="str">
            <v>日语</v>
          </cell>
          <cell r="E953" t="str">
            <v>无</v>
          </cell>
        </row>
        <row r="954">
          <cell r="A954" t="str">
            <v>0151126026</v>
          </cell>
          <cell r="B954" t="str">
            <v>上海外国语大学</v>
          </cell>
          <cell r="C954" t="str">
            <v>上海外国语大学</v>
          </cell>
          <cell r="D954" t="str">
            <v>德语</v>
          </cell>
          <cell r="E954" t="str">
            <v>无</v>
          </cell>
        </row>
        <row r="955">
          <cell r="A955" t="str">
            <v>0151126027</v>
          </cell>
          <cell r="B955" t="str">
            <v>上海外国语大学</v>
          </cell>
          <cell r="C955" t="str">
            <v>上海外国语大学</v>
          </cell>
          <cell r="D955" t="str">
            <v>法语</v>
          </cell>
          <cell r="E955" t="str">
            <v>无</v>
          </cell>
        </row>
        <row r="956">
          <cell r="A956" t="str">
            <v>0151126034</v>
          </cell>
          <cell r="B956" t="str">
            <v>上海外国语大学</v>
          </cell>
          <cell r="C956" t="str">
            <v>上海外国语大学</v>
          </cell>
          <cell r="D956" t="str">
            <v>德语</v>
          </cell>
          <cell r="E956" t="str">
            <v>无</v>
          </cell>
        </row>
        <row r="957">
          <cell r="A957" t="str">
            <v>0151126037</v>
          </cell>
          <cell r="B957" t="str">
            <v>上海外国语大学</v>
          </cell>
          <cell r="C957" t="str">
            <v>上海外国语大学</v>
          </cell>
          <cell r="D957" t="str">
            <v>德语</v>
          </cell>
          <cell r="E957" t="str">
            <v>无</v>
          </cell>
        </row>
        <row r="958">
          <cell r="A958" t="str">
            <v>0151126042</v>
          </cell>
          <cell r="B958" t="str">
            <v>上海外国语大学</v>
          </cell>
          <cell r="C958" t="str">
            <v>上海外国语大学</v>
          </cell>
          <cell r="D958" t="str">
            <v>法语</v>
          </cell>
          <cell r="E958" t="str">
            <v>无</v>
          </cell>
        </row>
        <row r="959">
          <cell r="A959" t="str">
            <v>0151126044</v>
          </cell>
          <cell r="B959" t="str">
            <v>上海外国语大学</v>
          </cell>
          <cell r="C959" t="str">
            <v>上海外国语大学</v>
          </cell>
          <cell r="D959" t="str">
            <v>日语</v>
          </cell>
          <cell r="E959" t="str">
            <v>无</v>
          </cell>
        </row>
        <row r="960">
          <cell r="A960" t="str">
            <v>0151126050</v>
          </cell>
          <cell r="B960" t="str">
            <v>上海外国语大学</v>
          </cell>
          <cell r="C960" t="str">
            <v>上海外国语大学</v>
          </cell>
          <cell r="D960" t="str">
            <v>日语</v>
          </cell>
          <cell r="E960" t="str">
            <v>无</v>
          </cell>
        </row>
        <row r="961">
          <cell r="A961" t="str">
            <v>0151126056</v>
          </cell>
          <cell r="B961" t="str">
            <v>上海外国语大学</v>
          </cell>
          <cell r="C961" t="str">
            <v>上海外国语大学</v>
          </cell>
          <cell r="D961" t="str">
            <v>日语</v>
          </cell>
          <cell r="E961" t="str">
            <v>无</v>
          </cell>
        </row>
        <row r="962">
          <cell r="A962" t="str">
            <v>0151126059</v>
          </cell>
          <cell r="B962" t="str">
            <v>上海外国语大学</v>
          </cell>
          <cell r="C962" t="str">
            <v>上海外国语大学</v>
          </cell>
          <cell r="D962" t="str">
            <v>日语</v>
          </cell>
          <cell r="E962" t="str">
            <v>无</v>
          </cell>
        </row>
        <row r="963">
          <cell r="A963" t="str">
            <v>0151126065</v>
          </cell>
          <cell r="B963" t="str">
            <v>上海外国语大学</v>
          </cell>
          <cell r="C963" t="str">
            <v>上海外国语大学</v>
          </cell>
          <cell r="D963" t="str">
            <v>德语</v>
          </cell>
          <cell r="E963" t="str">
            <v>无</v>
          </cell>
        </row>
        <row r="964">
          <cell r="A964" t="str">
            <v>0151126066</v>
          </cell>
          <cell r="B964" t="str">
            <v>上海外国语大学</v>
          </cell>
          <cell r="C964" t="str">
            <v>上海外国语大学</v>
          </cell>
          <cell r="D964" t="str">
            <v>日语</v>
          </cell>
          <cell r="E964" t="str">
            <v>无</v>
          </cell>
        </row>
        <row r="965">
          <cell r="A965" t="str">
            <v>0151126074</v>
          </cell>
          <cell r="B965" t="str">
            <v>上海外国语大学</v>
          </cell>
          <cell r="C965" t="str">
            <v>上海外国语大学</v>
          </cell>
          <cell r="D965" t="str">
            <v>日语</v>
          </cell>
          <cell r="E965" t="str">
            <v>无</v>
          </cell>
        </row>
        <row r="966">
          <cell r="A966" t="str">
            <v>0151126084</v>
          </cell>
          <cell r="B966" t="str">
            <v>上海外国语大学</v>
          </cell>
          <cell r="C966" t="str">
            <v>上海外国语大学</v>
          </cell>
          <cell r="D966" t="str">
            <v>法语</v>
          </cell>
          <cell r="E966" t="str">
            <v>无</v>
          </cell>
        </row>
        <row r="967">
          <cell r="A967" t="str">
            <v>0151126085</v>
          </cell>
          <cell r="B967" t="str">
            <v>上海外国语大学</v>
          </cell>
          <cell r="C967" t="str">
            <v>上海外国语大学</v>
          </cell>
          <cell r="D967" t="str">
            <v>新闻学</v>
          </cell>
          <cell r="E967" t="str">
            <v>无</v>
          </cell>
        </row>
        <row r="968">
          <cell r="A968" t="str">
            <v>0151127004</v>
          </cell>
          <cell r="B968" t="str">
            <v>上海外国语大学</v>
          </cell>
          <cell r="C968" t="str">
            <v>上海外国语大学</v>
          </cell>
          <cell r="D968" t="str">
            <v>日语</v>
          </cell>
          <cell r="E968" t="str">
            <v>无</v>
          </cell>
        </row>
        <row r="969">
          <cell r="A969" t="str">
            <v>0151127008</v>
          </cell>
          <cell r="B969" t="str">
            <v>上海外国语大学</v>
          </cell>
          <cell r="C969" t="str">
            <v>上海外国语大学</v>
          </cell>
          <cell r="D969" t="str">
            <v>德语</v>
          </cell>
          <cell r="E969" t="str">
            <v>无</v>
          </cell>
        </row>
        <row r="970">
          <cell r="A970" t="str">
            <v>0151127024</v>
          </cell>
          <cell r="B970" t="str">
            <v>上海外国语大学</v>
          </cell>
          <cell r="C970" t="str">
            <v>上海外国语大学</v>
          </cell>
          <cell r="D970" t="str">
            <v>法语</v>
          </cell>
          <cell r="E970" t="str">
            <v>无</v>
          </cell>
        </row>
        <row r="971">
          <cell r="A971" t="str">
            <v>0151127026</v>
          </cell>
          <cell r="B971" t="str">
            <v>上海外国语大学</v>
          </cell>
          <cell r="C971" t="str">
            <v>上海外国语大学</v>
          </cell>
          <cell r="D971" t="str">
            <v>日语</v>
          </cell>
          <cell r="E971" t="str">
            <v>无</v>
          </cell>
        </row>
        <row r="972">
          <cell r="A972" t="str">
            <v>0151127031</v>
          </cell>
          <cell r="B972" t="str">
            <v>上海外国语大学</v>
          </cell>
          <cell r="C972" t="str">
            <v>上海外国语大学</v>
          </cell>
          <cell r="D972" t="str">
            <v>法语</v>
          </cell>
          <cell r="E972" t="str">
            <v>无</v>
          </cell>
        </row>
        <row r="973">
          <cell r="A973" t="str">
            <v>0151127039</v>
          </cell>
          <cell r="B973" t="str">
            <v>上海外国语大学</v>
          </cell>
          <cell r="C973" t="str">
            <v>上海外国语大学</v>
          </cell>
          <cell r="D973" t="str">
            <v>法语</v>
          </cell>
          <cell r="E973" t="str">
            <v>无</v>
          </cell>
        </row>
        <row r="974">
          <cell r="A974" t="str">
            <v>0151128004</v>
          </cell>
          <cell r="B974" t="str">
            <v>上海外国语大学</v>
          </cell>
          <cell r="C974" t="str">
            <v>上海外国语大学</v>
          </cell>
          <cell r="D974" t="str">
            <v>德语</v>
          </cell>
          <cell r="E974" t="str">
            <v>无</v>
          </cell>
        </row>
        <row r="975">
          <cell r="A975" t="str">
            <v>0151128007</v>
          </cell>
          <cell r="B975" t="str">
            <v>上海外国语大学</v>
          </cell>
          <cell r="C975" t="str">
            <v>上海外国语大学</v>
          </cell>
          <cell r="D975" t="str">
            <v>法语</v>
          </cell>
          <cell r="E975" t="str">
            <v>无</v>
          </cell>
        </row>
        <row r="976">
          <cell r="A976" t="str">
            <v>0151129003</v>
          </cell>
          <cell r="B976" t="str">
            <v>上海外国语大学</v>
          </cell>
          <cell r="C976" t="str">
            <v>上海外国语大学</v>
          </cell>
          <cell r="D976" t="str">
            <v>德语</v>
          </cell>
          <cell r="E976" t="str">
            <v>无</v>
          </cell>
        </row>
        <row r="977">
          <cell r="A977" t="str">
            <v>0151129005</v>
          </cell>
          <cell r="B977" t="str">
            <v>上海外国语大学</v>
          </cell>
          <cell r="C977" t="str">
            <v>上海外国语大学</v>
          </cell>
          <cell r="D977" t="str">
            <v>日语</v>
          </cell>
          <cell r="E977" t="str">
            <v>无</v>
          </cell>
        </row>
        <row r="978">
          <cell r="A978" t="str">
            <v>0151129008</v>
          </cell>
          <cell r="B978" t="str">
            <v>上海外国语大学</v>
          </cell>
          <cell r="C978" t="str">
            <v>上海外国语大学</v>
          </cell>
          <cell r="D978" t="str">
            <v>法语</v>
          </cell>
          <cell r="E978" t="str">
            <v>无</v>
          </cell>
        </row>
        <row r="979">
          <cell r="A979" t="str">
            <v>0151129009</v>
          </cell>
          <cell r="B979" t="str">
            <v>上海外国语大学</v>
          </cell>
          <cell r="C979" t="str">
            <v>上海外国语大学</v>
          </cell>
          <cell r="D979" t="str">
            <v>法语</v>
          </cell>
          <cell r="E979" t="str">
            <v>无</v>
          </cell>
        </row>
        <row r="980">
          <cell r="A980" t="str">
            <v>0151130003</v>
          </cell>
          <cell r="B980" t="str">
            <v>上海外国语大学</v>
          </cell>
          <cell r="C980" t="str">
            <v>上海外国语大学</v>
          </cell>
          <cell r="D980" t="str">
            <v>德语</v>
          </cell>
          <cell r="E980" t="str">
            <v>无</v>
          </cell>
        </row>
        <row r="981">
          <cell r="A981" t="str">
            <v>0151130004</v>
          </cell>
          <cell r="B981" t="str">
            <v>上海外国语大学</v>
          </cell>
          <cell r="C981" t="str">
            <v>上海外国语大学</v>
          </cell>
          <cell r="D981" t="str">
            <v>德语</v>
          </cell>
          <cell r="E981" t="str">
            <v>无</v>
          </cell>
        </row>
        <row r="982">
          <cell r="A982" t="str">
            <v>0151130005</v>
          </cell>
          <cell r="B982" t="str">
            <v>上海外国语大学</v>
          </cell>
          <cell r="C982" t="str">
            <v>上海外国语大学</v>
          </cell>
          <cell r="D982" t="str">
            <v>日语</v>
          </cell>
          <cell r="E982" t="str">
            <v>无</v>
          </cell>
        </row>
        <row r="983">
          <cell r="A983" t="str">
            <v>0151130006</v>
          </cell>
          <cell r="B983" t="str">
            <v>上海外国语大学</v>
          </cell>
          <cell r="C983" t="str">
            <v>上海外国语大学</v>
          </cell>
          <cell r="D983" t="str">
            <v>德语</v>
          </cell>
          <cell r="E983" t="str">
            <v>无</v>
          </cell>
        </row>
        <row r="984">
          <cell r="A984" t="str">
            <v>0151130007</v>
          </cell>
          <cell r="B984" t="str">
            <v>上海外国语大学</v>
          </cell>
          <cell r="C984" t="str">
            <v>上海外国语大学</v>
          </cell>
          <cell r="D984" t="str">
            <v>日语</v>
          </cell>
          <cell r="E984" t="str">
            <v>无</v>
          </cell>
        </row>
        <row r="985">
          <cell r="A985" t="str">
            <v>0151130010</v>
          </cell>
          <cell r="B985" t="str">
            <v>上海外国语大学</v>
          </cell>
          <cell r="C985" t="str">
            <v>上海外国语大学</v>
          </cell>
          <cell r="D985" t="str">
            <v>日语</v>
          </cell>
          <cell r="E985" t="str">
            <v>无</v>
          </cell>
        </row>
        <row r="986">
          <cell r="A986" t="str">
            <v>0151130011</v>
          </cell>
          <cell r="B986" t="str">
            <v>上海外国语大学</v>
          </cell>
          <cell r="C986" t="str">
            <v>上海外国语大学</v>
          </cell>
          <cell r="D986" t="str">
            <v>日语</v>
          </cell>
          <cell r="E986" t="str">
            <v>无</v>
          </cell>
        </row>
        <row r="987">
          <cell r="A987" t="str">
            <v>0151130013</v>
          </cell>
          <cell r="B987" t="str">
            <v>上海外国语大学</v>
          </cell>
          <cell r="C987" t="str">
            <v>上海外国语大学</v>
          </cell>
          <cell r="D987" t="str">
            <v>法语</v>
          </cell>
          <cell r="E987" t="str">
            <v>无</v>
          </cell>
        </row>
        <row r="988">
          <cell r="A988" t="str">
            <v>0151130014</v>
          </cell>
          <cell r="B988" t="str">
            <v>上海外国语大学</v>
          </cell>
          <cell r="C988" t="str">
            <v>上海外国语大学</v>
          </cell>
          <cell r="D988" t="str">
            <v>德语</v>
          </cell>
          <cell r="E988" t="str">
            <v>无</v>
          </cell>
        </row>
        <row r="989">
          <cell r="A989" t="str">
            <v>0151130018</v>
          </cell>
          <cell r="B989" t="str">
            <v>上海外国语大学</v>
          </cell>
          <cell r="C989" t="str">
            <v>上海外国语大学</v>
          </cell>
          <cell r="D989" t="str">
            <v>日语</v>
          </cell>
          <cell r="E989" t="str">
            <v>无</v>
          </cell>
        </row>
        <row r="990">
          <cell r="A990" t="str">
            <v>0151130019</v>
          </cell>
          <cell r="B990" t="str">
            <v>上海外国语大学</v>
          </cell>
          <cell r="C990" t="str">
            <v>上海外国语大学</v>
          </cell>
          <cell r="D990" t="str">
            <v>法语</v>
          </cell>
          <cell r="E990" t="str">
            <v>无</v>
          </cell>
        </row>
        <row r="991">
          <cell r="A991" t="str">
            <v>0151130020</v>
          </cell>
          <cell r="B991" t="str">
            <v>上海外国语大学</v>
          </cell>
          <cell r="C991" t="str">
            <v>上海外国语大学</v>
          </cell>
          <cell r="D991" t="str">
            <v>法学</v>
          </cell>
          <cell r="E991" t="str">
            <v>无</v>
          </cell>
        </row>
        <row r="992">
          <cell r="A992" t="str">
            <v>0151131002</v>
          </cell>
          <cell r="B992" t="str">
            <v>上海外国语大学</v>
          </cell>
          <cell r="C992" t="str">
            <v>上海外国语大学</v>
          </cell>
          <cell r="D992" t="str">
            <v>德语</v>
          </cell>
          <cell r="E992" t="str">
            <v>无</v>
          </cell>
        </row>
        <row r="993">
          <cell r="A993" t="str">
            <v>0151131007</v>
          </cell>
          <cell r="B993" t="str">
            <v>上海外国语大学</v>
          </cell>
          <cell r="C993" t="str">
            <v>上海外国语大学</v>
          </cell>
          <cell r="D993" t="str">
            <v>德语</v>
          </cell>
          <cell r="E993" t="str">
            <v>无</v>
          </cell>
        </row>
        <row r="994">
          <cell r="A994" t="str">
            <v>0151131012</v>
          </cell>
          <cell r="B994" t="str">
            <v>上海外国语大学</v>
          </cell>
          <cell r="C994" t="str">
            <v>上海外国语大学</v>
          </cell>
          <cell r="D994" t="str">
            <v>德语</v>
          </cell>
          <cell r="E994" t="str">
            <v>无</v>
          </cell>
        </row>
        <row r="995">
          <cell r="A995" t="str">
            <v>0151131014</v>
          </cell>
          <cell r="B995" t="str">
            <v>上海外国语大学</v>
          </cell>
          <cell r="C995" t="str">
            <v>上海外国语大学</v>
          </cell>
          <cell r="D995" t="str">
            <v>日语</v>
          </cell>
          <cell r="E995" t="str">
            <v>无</v>
          </cell>
        </row>
        <row r="996">
          <cell r="A996" t="str">
            <v>0151131019</v>
          </cell>
          <cell r="B996" t="str">
            <v>上海外国语大学</v>
          </cell>
          <cell r="C996" t="str">
            <v>上海外国语大学</v>
          </cell>
          <cell r="D996" t="str">
            <v>德语</v>
          </cell>
          <cell r="E996" t="str">
            <v>无</v>
          </cell>
        </row>
        <row r="997">
          <cell r="A997" t="str">
            <v>0151131023</v>
          </cell>
          <cell r="B997" t="str">
            <v>上海外国语大学</v>
          </cell>
          <cell r="C997" t="str">
            <v>上海外国语大学</v>
          </cell>
          <cell r="D997" t="str">
            <v>德语</v>
          </cell>
          <cell r="E997" t="str">
            <v>无</v>
          </cell>
        </row>
        <row r="998">
          <cell r="A998" t="str">
            <v>0151132001</v>
          </cell>
          <cell r="B998" t="str">
            <v>上海外国语大学</v>
          </cell>
          <cell r="C998" t="str">
            <v>上海外国语大学</v>
          </cell>
          <cell r="D998" t="str">
            <v>法语</v>
          </cell>
          <cell r="E998" t="str">
            <v>无</v>
          </cell>
        </row>
        <row r="999">
          <cell r="A999" t="str">
            <v>0151132002</v>
          </cell>
          <cell r="B999" t="str">
            <v>上海外国语大学</v>
          </cell>
          <cell r="C999" t="str">
            <v>上海外国语大学</v>
          </cell>
          <cell r="D999" t="str">
            <v>法语</v>
          </cell>
          <cell r="E999" t="str">
            <v>无</v>
          </cell>
        </row>
        <row r="1000">
          <cell r="A1000" t="str">
            <v>0151132003</v>
          </cell>
          <cell r="B1000" t="str">
            <v>上海外国语大学</v>
          </cell>
          <cell r="C1000" t="str">
            <v>上海外国语大学</v>
          </cell>
          <cell r="D1000" t="str">
            <v>德语</v>
          </cell>
          <cell r="E1000" t="str">
            <v>无</v>
          </cell>
        </row>
        <row r="1001">
          <cell r="A1001" t="str">
            <v>0151132004</v>
          </cell>
          <cell r="B1001" t="str">
            <v>上海外国语大学</v>
          </cell>
          <cell r="C1001" t="str">
            <v>上海外国语大学</v>
          </cell>
          <cell r="D1001" t="str">
            <v>日语</v>
          </cell>
          <cell r="E1001" t="str">
            <v>无</v>
          </cell>
        </row>
        <row r="1002">
          <cell r="A1002" t="str">
            <v>0151132005</v>
          </cell>
          <cell r="B1002" t="str">
            <v>上海外国语大学</v>
          </cell>
          <cell r="C1002" t="str">
            <v>上海外国语大学</v>
          </cell>
          <cell r="D1002" t="str">
            <v>德语</v>
          </cell>
          <cell r="E1002" t="str">
            <v>无</v>
          </cell>
        </row>
        <row r="1003">
          <cell r="A1003" t="str">
            <v>0151132008</v>
          </cell>
          <cell r="B1003" t="str">
            <v>上海外国语大学</v>
          </cell>
          <cell r="C1003" t="str">
            <v>上海外国语大学</v>
          </cell>
          <cell r="D1003" t="str">
            <v>新闻学</v>
          </cell>
          <cell r="E1003" t="str">
            <v>无</v>
          </cell>
        </row>
        <row r="1004">
          <cell r="A1004" t="str">
            <v>0151132011</v>
          </cell>
          <cell r="B1004" t="str">
            <v>上海外国语大学</v>
          </cell>
          <cell r="C1004" t="str">
            <v>上海外国语大学</v>
          </cell>
          <cell r="D1004" t="str">
            <v>法语</v>
          </cell>
          <cell r="E1004" t="str">
            <v>无</v>
          </cell>
        </row>
        <row r="1005">
          <cell r="A1005" t="str">
            <v>0151132013</v>
          </cell>
          <cell r="B1005" t="str">
            <v>上海外国语大学</v>
          </cell>
          <cell r="C1005" t="str">
            <v>上海外国语大学</v>
          </cell>
          <cell r="D1005" t="str">
            <v>日语</v>
          </cell>
          <cell r="E1005" t="str">
            <v>无</v>
          </cell>
        </row>
        <row r="1006">
          <cell r="A1006" t="str">
            <v>0151132014</v>
          </cell>
          <cell r="B1006" t="str">
            <v>上海外国语大学</v>
          </cell>
          <cell r="C1006" t="str">
            <v>上海外国语大学</v>
          </cell>
          <cell r="D1006" t="str">
            <v>德语</v>
          </cell>
          <cell r="E1006" t="str">
            <v>无</v>
          </cell>
        </row>
        <row r="1007">
          <cell r="A1007" t="str">
            <v>0151132015</v>
          </cell>
          <cell r="B1007" t="str">
            <v>上海外国语大学</v>
          </cell>
          <cell r="C1007" t="str">
            <v>上海外国语大学</v>
          </cell>
          <cell r="D1007" t="str">
            <v>新闻学</v>
          </cell>
          <cell r="E1007" t="str">
            <v>无</v>
          </cell>
        </row>
        <row r="1008">
          <cell r="A1008" t="str">
            <v>0151132017</v>
          </cell>
          <cell r="B1008" t="str">
            <v>上海外国语大学</v>
          </cell>
          <cell r="C1008" t="str">
            <v>上海外国语大学</v>
          </cell>
          <cell r="D1008" t="str">
            <v>日语</v>
          </cell>
          <cell r="E1008" t="str">
            <v>无</v>
          </cell>
        </row>
        <row r="1009">
          <cell r="A1009" t="str">
            <v>0151132019</v>
          </cell>
          <cell r="B1009" t="str">
            <v>上海外国语大学</v>
          </cell>
          <cell r="C1009" t="str">
            <v>上海外国语大学</v>
          </cell>
          <cell r="D1009" t="str">
            <v>日语</v>
          </cell>
          <cell r="E1009" t="str">
            <v>无</v>
          </cell>
        </row>
        <row r="1010">
          <cell r="A1010" t="str">
            <v>0151132020</v>
          </cell>
          <cell r="B1010" t="str">
            <v>上海外国语大学</v>
          </cell>
          <cell r="C1010" t="str">
            <v>上海外国语大学</v>
          </cell>
          <cell r="D1010" t="str">
            <v>法语</v>
          </cell>
          <cell r="E1010" t="str">
            <v>无</v>
          </cell>
        </row>
        <row r="1011">
          <cell r="A1011" t="str">
            <v>0151132021</v>
          </cell>
          <cell r="B1011" t="str">
            <v>上海外国语大学</v>
          </cell>
          <cell r="C1011" t="str">
            <v>上海外国语大学</v>
          </cell>
          <cell r="D1011" t="str">
            <v>法语</v>
          </cell>
          <cell r="E1011" t="str">
            <v>无</v>
          </cell>
        </row>
        <row r="1012">
          <cell r="A1012" t="str">
            <v>0151132022</v>
          </cell>
          <cell r="B1012" t="str">
            <v>上海外国语大学</v>
          </cell>
          <cell r="C1012" t="str">
            <v>上海外国语大学</v>
          </cell>
          <cell r="D1012" t="str">
            <v>法语</v>
          </cell>
          <cell r="E1012" t="str">
            <v>无</v>
          </cell>
        </row>
        <row r="1013">
          <cell r="A1013" t="str">
            <v>0151132023</v>
          </cell>
          <cell r="B1013" t="str">
            <v>上海外国语大学</v>
          </cell>
          <cell r="C1013" t="str">
            <v>上海外国语大学</v>
          </cell>
          <cell r="D1013" t="str">
            <v>新闻学</v>
          </cell>
          <cell r="E1013" t="str">
            <v>无</v>
          </cell>
        </row>
        <row r="1014">
          <cell r="A1014" t="str">
            <v>0151132029</v>
          </cell>
          <cell r="B1014" t="str">
            <v>上海外国语大学</v>
          </cell>
          <cell r="C1014" t="str">
            <v>上海外国语大学</v>
          </cell>
          <cell r="D1014" t="str">
            <v>日语</v>
          </cell>
          <cell r="E1014" t="str">
            <v>无</v>
          </cell>
        </row>
        <row r="1015">
          <cell r="A1015" t="str">
            <v>0151132034</v>
          </cell>
          <cell r="B1015" t="str">
            <v>上海外国语大学</v>
          </cell>
          <cell r="C1015" t="str">
            <v>上海外国语大学</v>
          </cell>
          <cell r="D1015" t="str">
            <v>新闻学</v>
          </cell>
          <cell r="E1015" t="str">
            <v>无</v>
          </cell>
        </row>
        <row r="1016">
          <cell r="A1016" t="str">
            <v>0151132035</v>
          </cell>
          <cell r="B1016" t="str">
            <v>上海外国语大学</v>
          </cell>
          <cell r="C1016" t="str">
            <v>上海外国语大学</v>
          </cell>
          <cell r="D1016" t="str">
            <v>新闻学</v>
          </cell>
          <cell r="E1016" t="str">
            <v>无</v>
          </cell>
        </row>
        <row r="1017">
          <cell r="A1017" t="str">
            <v>0151132037</v>
          </cell>
          <cell r="B1017" t="str">
            <v>上海外国语大学</v>
          </cell>
          <cell r="C1017" t="str">
            <v>上海外国语大学</v>
          </cell>
          <cell r="D1017" t="str">
            <v>新闻学</v>
          </cell>
          <cell r="E1017" t="str">
            <v>无</v>
          </cell>
        </row>
        <row r="1018">
          <cell r="A1018" t="str">
            <v>0151132038</v>
          </cell>
          <cell r="B1018" t="str">
            <v>上海外国语大学</v>
          </cell>
          <cell r="C1018" t="str">
            <v>上海外国语大学</v>
          </cell>
          <cell r="D1018" t="str">
            <v>德语</v>
          </cell>
          <cell r="E1018" t="str">
            <v>无</v>
          </cell>
        </row>
        <row r="1019">
          <cell r="A1019" t="str">
            <v>0151132041</v>
          </cell>
          <cell r="B1019" t="str">
            <v>上海外国语大学</v>
          </cell>
          <cell r="C1019" t="str">
            <v>上海外国语大学</v>
          </cell>
          <cell r="D1019" t="str">
            <v>日语</v>
          </cell>
          <cell r="E1019" t="str">
            <v>无</v>
          </cell>
        </row>
        <row r="1020">
          <cell r="A1020" t="str">
            <v>0151132042</v>
          </cell>
          <cell r="B1020" t="str">
            <v>上海外国语大学</v>
          </cell>
          <cell r="C1020" t="str">
            <v>上海外国语大学</v>
          </cell>
          <cell r="D1020" t="str">
            <v>法语</v>
          </cell>
          <cell r="E1020" t="str">
            <v>无</v>
          </cell>
        </row>
        <row r="1021">
          <cell r="A1021" t="str">
            <v>0151132043</v>
          </cell>
          <cell r="B1021" t="str">
            <v>上海外国语大学</v>
          </cell>
          <cell r="C1021" t="str">
            <v>上海外国语大学</v>
          </cell>
          <cell r="D1021" t="str">
            <v>法语</v>
          </cell>
          <cell r="E1021" t="str">
            <v>无</v>
          </cell>
        </row>
        <row r="1022">
          <cell r="A1022" t="str">
            <v>0151133008</v>
          </cell>
          <cell r="B1022" t="str">
            <v>上海外国语大学</v>
          </cell>
          <cell r="C1022" t="str">
            <v>上海外国语大学</v>
          </cell>
          <cell r="D1022" t="str">
            <v>德语</v>
          </cell>
          <cell r="E1022" t="str">
            <v>无</v>
          </cell>
        </row>
        <row r="1023">
          <cell r="A1023" t="str">
            <v>0151133012</v>
          </cell>
          <cell r="B1023" t="str">
            <v>上海外国语大学</v>
          </cell>
          <cell r="C1023" t="str">
            <v>上海外国语大学</v>
          </cell>
          <cell r="D1023" t="str">
            <v>德语</v>
          </cell>
          <cell r="E1023" t="str">
            <v>无</v>
          </cell>
        </row>
        <row r="1024">
          <cell r="A1024" t="str">
            <v>0151133017</v>
          </cell>
          <cell r="B1024" t="str">
            <v>上海外国语大学</v>
          </cell>
          <cell r="C1024" t="str">
            <v>上海外国语大学</v>
          </cell>
          <cell r="D1024" t="str">
            <v>法语</v>
          </cell>
          <cell r="E1024" t="str">
            <v>无</v>
          </cell>
        </row>
        <row r="1025">
          <cell r="A1025" t="str">
            <v>0151133026</v>
          </cell>
          <cell r="B1025" t="str">
            <v>上海外国语大学</v>
          </cell>
          <cell r="C1025" t="str">
            <v>上海外国语大学</v>
          </cell>
          <cell r="D1025" t="str">
            <v>日语</v>
          </cell>
          <cell r="E1025" t="str">
            <v>无</v>
          </cell>
        </row>
        <row r="1026">
          <cell r="A1026" t="str">
            <v>0151133027</v>
          </cell>
          <cell r="B1026" t="str">
            <v>上海外国语大学</v>
          </cell>
          <cell r="C1026" t="str">
            <v>上海外国语大学</v>
          </cell>
          <cell r="D1026" t="str">
            <v>法语</v>
          </cell>
          <cell r="E1026" t="str">
            <v>无</v>
          </cell>
        </row>
        <row r="1027">
          <cell r="A1027" t="str">
            <v>0151133028</v>
          </cell>
          <cell r="B1027" t="str">
            <v>上海外国语大学</v>
          </cell>
          <cell r="C1027" t="str">
            <v>上海外国语大学</v>
          </cell>
          <cell r="D1027" t="str">
            <v>日语</v>
          </cell>
          <cell r="E1027" t="str">
            <v>无</v>
          </cell>
        </row>
        <row r="1028">
          <cell r="A1028" t="str">
            <v>0151133029</v>
          </cell>
          <cell r="B1028" t="str">
            <v>上海外国语大学</v>
          </cell>
          <cell r="C1028" t="str">
            <v>上海外国语大学</v>
          </cell>
          <cell r="D1028" t="str">
            <v>新闻学</v>
          </cell>
          <cell r="E1028" t="str">
            <v>无</v>
          </cell>
        </row>
        <row r="1029">
          <cell r="A1029" t="str">
            <v>0151133048</v>
          </cell>
          <cell r="B1029" t="str">
            <v>上海外国语大学</v>
          </cell>
          <cell r="C1029" t="str">
            <v>上海外国语大学</v>
          </cell>
          <cell r="D1029" t="str">
            <v>新闻学</v>
          </cell>
          <cell r="E1029" t="str">
            <v>无</v>
          </cell>
        </row>
        <row r="1030">
          <cell r="A1030" t="str">
            <v>0151133050</v>
          </cell>
          <cell r="B1030" t="str">
            <v>上海外国语大学</v>
          </cell>
          <cell r="C1030" t="str">
            <v>上海外国语大学</v>
          </cell>
          <cell r="D1030" t="str">
            <v>日语</v>
          </cell>
          <cell r="E1030" t="str">
            <v>无</v>
          </cell>
        </row>
        <row r="1031">
          <cell r="A1031" t="str">
            <v>0151134005</v>
          </cell>
          <cell r="B1031" t="str">
            <v>上海外国语大学</v>
          </cell>
          <cell r="C1031" t="str">
            <v>上海外国语大学</v>
          </cell>
          <cell r="D1031" t="str">
            <v>日语</v>
          </cell>
          <cell r="E1031" t="str">
            <v>无</v>
          </cell>
        </row>
        <row r="1032">
          <cell r="A1032" t="str">
            <v>0151134008</v>
          </cell>
          <cell r="B1032" t="str">
            <v>上海外国语大学</v>
          </cell>
          <cell r="C1032" t="str">
            <v>上海外国语大学</v>
          </cell>
          <cell r="D1032" t="str">
            <v>法语</v>
          </cell>
          <cell r="E1032" t="str">
            <v>无</v>
          </cell>
        </row>
        <row r="1033">
          <cell r="A1033" t="str">
            <v>0151134020</v>
          </cell>
          <cell r="B1033" t="str">
            <v>上海外国语大学</v>
          </cell>
          <cell r="C1033" t="str">
            <v>上海外国语大学</v>
          </cell>
          <cell r="D1033" t="str">
            <v>法语</v>
          </cell>
          <cell r="E1033" t="str">
            <v>无</v>
          </cell>
        </row>
        <row r="1034">
          <cell r="A1034" t="str">
            <v>0151134025</v>
          </cell>
          <cell r="B1034" t="str">
            <v>上海外国语大学</v>
          </cell>
          <cell r="C1034" t="str">
            <v>上海外国语大学</v>
          </cell>
          <cell r="D1034" t="str">
            <v>法语</v>
          </cell>
          <cell r="E1034" t="str">
            <v>无</v>
          </cell>
        </row>
        <row r="1035">
          <cell r="A1035" t="str">
            <v>0151158021</v>
          </cell>
          <cell r="B1035" t="str">
            <v>上海外国语大学</v>
          </cell>
          <cell r="C1035" t="str">
            <v>上海外国语大学</v>
          </cell>
          <cell r="D1035" t="str">
            <v>金融学</v>
          </cell>
          <cell r="E1035" t="str">
            <v>无</v>
          </cell>
        </row>
        <row r="1036">
          <cell r="A1036" t="str">
            <v>0151158022</v>
          </cell>
          <cell r="B1036" t="str">
            <v>上海外国语大学</v>
          </cell>
          <cell r="C1036" t="str">
            <v>上海外国语大学</v>
          </cell>
          <cell r="D1036" t="str">
            <v>金融学</v>
          </cell>
          <cell r="E1036" t="str">
            <v>无</v>
          </cell>
        </row>
        <row r="1037">
          <cell r="A1037" t="str">
            <v>0151159005</v>
          </cell>
          <cell r="B1037" t="str">
            <v>上海外国语大学</v>
          </cell>
          <cell r="C1037" t="str">
            <v>上海外国语大学</v>
          </cell>
          <cell r="D1037" t="str">
            <v>金融学</v>
          </cell>
          <cell r="E1037" t="str">
            <v>无</v>
          </cell>
        </row>
        <row r="1038">
          <cell r="A1038" t="str">
            <v>0151159012</v>
          </cell>
          <cell r="B1038" t="str">
            <v>上海外国语大学</v>
          </cell>
          <cell r="C1038" t="str">
            <v>上海外国语大学</v>
          </cell>
          <cell r="D1038" t="str">
            <v>金融学</v>
          </cell>
          <cell r="E1038" t="str">
            <v>无</v>
          </cell>
        </row>
        <row r="1039">
          <cell r="A1039" t="str">
            <v>0151159013</v>
          </cell>
          <cell r="B1039" t="str">
            <v>上海外国语大学</v>
          </cell>
          <cell r="C1039" t="str">
            <v>上海外国语大学</v>
          </cell>
          <cell r="D1039" t="str">
            <v>金融学</v>
          </cell>
          <cell r="E1039" t="str">
            <v>无</v>
          </cell>
        </row>
        <row r="1040">
          <cell r="A1040" t="str">
            <v>0151159014</v>
          </cell>
          <cell r="B1040" t="str">
            <v>上海外国语大学</v>
          </cell>
          <cell r="C1040" t="str">
            <v>上海外国语大学</v>
          </cell>
          <cell r="D1040" t="str">
            <v>金融学</v>
          </cell>
          <cell r="E1040" t="str">
            <v>无</v>
          </cell>
        </row>
        <row r="1041">
          <cell r="A1041" t="str">
            <v>0151159016</v>
          </cell>
          <cell r="B1041" t="str">
            <v>上海外国语大学</v>
          </cell>
          <cell r="C1041" t="str">
            <v>上海外国语大学</v>
          </cell>
          <cell r="D1041" t="str">
            <v>金融学</v>
          </cell>
          <cell r="E1041" t="str">
            <v>无</v>
          </cell>
        </row>
        <row r="1042">
          <cell r="A1042" t="str">
            <v>0151159019</v>
          </cell>
          <cell r="B1042" t="str">
            <v>上海外国语大学</v>
          </cell>
          <cell r="C1042" t="str">
            <v>上海外国语大学</v>
          </cell>
          <cell r="D1042" t="str">
            <v>金融学</v>
          </cell>
          <cell r="E1042" t="str">
            <v>无</v>
          </cell>
        </row>
        <row r="1043">
          <cell r="A1043" t="str">
            <v>0151159020</v>
          </cell>
          <cell r="B1043" t="str">
            <v>上海外国语大学</v>
          </cell>
          <cell r="C1043" t="str">
            <v>上海外国语大学</v>
          </cell>
          <cell r="D1043" t="str">
            <v>金融学</v>
          </cell>
          <cell r="E1043" t="str">
            <v>无</v>
          </cell>
        </row>
        <row r="1044">
          <cell r="A1044" t="str">
            <v>0151159024</v>
          </cell>
          <cell r="B1044" t="str">
            <v>上海外国语大学</v>
          </cell>
          <cell r="C1044" t="str">
            <v>上海外国语大学</v>
          </cell>
          <cell r="D1044" t="str">
            <v>德语</v>
          </cell>
          <cell r="E1044" t="str">
            <v>无</v>
          </cell>
        </row>
        <row r="1045">
          <cell r="A1045" t="str">
            <v>0151160003</v>
          </cell>
          <cell r="B1045" t="str">
            <v>上海外国语大学</v>
          </cell>
          <cell r="C1045" t="str">
            <v>上海外国语大学</v>
          </cell>
          <cell r="D1045" t="str">
            <v>国际政治</v>
          </cell>
          <cell r="E1045" t="str">
            <v>无</v>
          </cell>
        </row>
        <row r="1046">
          <cell r="A1046" t="str">
            <v>0151160008</v>
          </cell>
          <cell r="B1046" t="str">
            <v>上海外国语大学</v>
          </cell>
          <cell r="C1046" t="str">
            <v>上海外国语大学</v>
          </cell>
          <cell r="D1046" t="str">
            <v>金融学</v>
          </cell>
          <cell r="E1046" t="str">
            <v>无</v>
          </cell>
        </row>
        <row r="1047">
          <cell r="A1047" t="str">
            <v>0151160009</v>
          </cell>
          <cell r="B1047" t="str">
            <v>上海外国语大学</v>
          </cell>
          <cell r="C1047" t="str">
            <v>上海外国语大学</v>
          </cell>
          <cell r="D1047" t="str">
            <v>新闻学</v>
          </cell>
          <cell r="E1047" t="str">
            <v>无</v>
          </cell>
        </row>
        <row r="1048">
          <cell r="A1048" t="str">
            <v>0151160010</v>
          </cell>
          <cell r="B1048" t="str">
            <v>上海外国语大学</v>
          </cell>
          <cell r="C1048" t="str">
            <v>上海外国语大学</v>
          </cell>
          <cell r="D1048" t="str">
            <v>金融学</v>
          </cell>
          <cell r="E1048" t="str">
            <v>无</v>
          </cell>
        </row>
        <row r="1049">
          <cell r="A1049" t="str">
            <v>0151160016</v>
          </cell>
          <cell r="B1049" t="str">
            <v>上海外国语大学</v>
          </cell>
          <cell r="C1049" t="str">
            <v>上海外国语大学</v>
          </cell>
          <cell r="D1049" t="str">
            <v>金融学</v>
          </cell>
          <cell r="E1049" t="str">
            <v>无</v>
          </cell>
        </row>
        <row r="1050">
          <cell r="A1050" t="str">
            <v>0151160020</v>
          </cell>
          <cell r="B1050" t="str">
            <v>上海外国语大学</v>
          </cell>
          <cell r="C1050" t="str">
            <v>上海外国语大学</v>
          </cell>
          <cell r="D1050" t="str">
            <v>法语</v>
          </cell>
          <cell r="E1050" t="str">
            <v>无</v>
          </cell>
        </row>
        <row r="1051">
          <cell r="A1051" t="str">
            <v>0151163004</v>
          </cell>
          <cell r="B1051" t="str">
            <v>上海外国语大学</v>
          </cell>
          <cell r="C1051" t="str">
            <v>上海外国语大学</v>
          </cell>
          <cell r="D1051" t="str">
            <v>金融学</v>
          </cell>
          <cell r="E1051" t="str">
            <v>无</v>
          </cell>
        </row>
        <row r="1052">
          <cell r="A1052" t="str">
            <v>0151163016</v>
          </cell>
          <cell r="B1052" t="str">
            <v>上海外国语大学</v>
          </cell>
          <cell r="C1052" t="str">
            <v>上海外国语大学</v>
          </cell>
          <cell r="D1052" t="str">
            <v>金融学</v>
          </cell>
          <cell r="E1052" t="str">
            <v>无</v>
          </cell>
        </row>
        <row r="1053">
          <cell r="A1053" t="str">
            <v>0151163019</v>
          </cell>
          <cell r="B1053" t="str">
            <v>上海外国语大学</v>
          </cell>
          <cell r="C1053" t="str">
            <v>上海外国语大学</v>
          </cell>
          <cell r="D1053" t="str">
            <v>金融学</v>
          </cell>
          <cell r="E1053" t="str">
            <v>无</v>
          </cell>
        </row>
        <row r="1054">
          <cell r="A1054" t="str">
            <v>0151163023</v>
          </cell>
          <cell r="B1054" t="str">
            <v>上海外国语大学</v>
          </cell>
          <cell r="C1054" t="str">
            <v>上海外国语大学</v>
          </cell>
          <cell r="D1054" t="str">
            <v>法语</v>
          </cell>
          <cell r="E1054" t="str">
            <v>无</v>
          </cell>
        </row>
        <row r="1055">
          <cell r="A1055" t="str">
            <v>0151163029</v>
          </cell>
          <cell r="B1055" t="str">
            <v>上海外国语大学</v>
          </cell>
          <cell r="C1055" t="str">
            <v>上海外国语大学</v>
          </cell>
          <cell r="D1055" t="str">
            <v>金融学</v>
          </cell>
          <cell r="E1055" t="str">
            <v>无</v>
          </cell>
        </row>
        <row r="1056">
          <cell r="A1056" t="str">
            <v>0151163030</v>
          </cell>
          <cell r="B1056" t="str">
            <v>上海外国语大学</v>
          </cell>
          <cell r="C1056" t="str">
            <v>上海外国语大学</v>
          </cell>
          <cell r="D1056" t="str">
            <v>国际政治</v>
          </cell>
          <cell r="E1056" t="str">
            <v>无</v>
          </cell>
        </row>
        <row r="1057">
          <cell r="A1057" t="str">
            <v>0151163032</v>
          </cell>
          <cell r="B1057" t="str">
            <v>上海外国语大学</v>
          </cell>
          <cell r="C1057" t="str">
            <v>上海外国语大学</v>
          </cell>
          <cell r="D1057" t="str">
            <v>法语</v>
          </cell>
          <cell r="E1057" t="str">
            <v>无</v>
          </cell>
        </row>
        <row r="1058">
          <cell r="A1058" t="str">
            <v>0151163037</v>
          </cell>
          <cell r="B1058" t="str">
            <v>上海外国语大学</v>
          </cell>
          <cell r="C1058" t="str">
            <v>上海外国语大学</v>
          </cell>
          <cell r="D1058" t="str">
            <v>法语</v>
          </cell>
          <cell r="E1058" t="str">
            <v>无</v>
          </cell>
        </row>
        <row r="1059">
          <cell r="A1059" t="str">
            <v>0151163048</v>
          </cell>
          <cell r="B1059" t="str">
            <v>上海外国语大学</v>
          </cell>
          <cell r="C1059" t="str">
            <v>上海外国语大学</v>
          </cell>
          <cell r="D1059" t="str">
            <v>金融学</v>
          </cell>
          <cell r="E1059" t="str">
            <v>无</v>
          </cell>
        </row>
        <row r="1060">
          <cell r="A1060" t="str">
            <v>0151101027</v>
          </cell>
          <cell r="B1060" t="str">
            <v>上海外国语大学</v>
          </cell>
          <cell r="C1060" t="str">
            <v>上海对外经贸大学</v>
          </cell>
          <cell r="D1060" t="str">
            <v>国际经济与贸易</v>
          </cell>
          <cell r="E1060" t="str">
            <v>无</v>
          </cell>
        </row>
        <row r="1061">
          <cell r="A1061" t="str">
            <v>0151101062</v>
          </cell>
          <cell r="B1061" t="str">
            <v>上海外国语大学</v>
          </cell>
          <cell r="C1061" t="str">
            <v>上海对外经贸大学</v>
          </cell>
          <cell r="D1061" t="str">
            <v>国际经济与贸易</v>
          </cell>
          <cell r="E1061" t="str">
            <v>无</v>
          </cell>
        </row>
        <row r="1062">
          <cell r="A1062" t="str">
            <v>0151101068</v>
          </cell>
          <cell r="B1062" t="str">
            <v>上海外国语大学</v>
          </cell>
          <cell r="C1062" t="str">
            <v>上海对外经贸大学</v>
          </cell>
          <cell r="D1062" t="str">
            <v>国际经济与贸易</v>
          </cell>
          <cell r="E1062" t="str">
            <v>无</v>
          </cell>
        </row>
        <row r="1063">
          <cell r="A1063" t="str">
            <v>0151102008</v>
          </cell>
          <cell r="B1063" t="str">
            <v>上海外国语大学</v>
          </cell>
          <cell r="C1063" t="str">
            <v>上海对外经贸大学</v>
          </cell>
          <cell r="D1063" t="str">
            <v>金融学（国际银行业务方向）</v>
          </cell>
          <cell r="E1063" t="str">
            <v>无</v>
          </cell>
        </row>
        <row r="1064">
          <cell r="A1064" t="str">
            <v>0151103009</v>
          </cell>
          <cell r="B1064" t="str">
            <v>上海外国语大学</v>
          </cell>
          <cell r="C1064" t="str">
            <v>上海对外经贸大学</v>
          </cell>
          <cell r="D1064" t="str">
            <v>国际经济与贸易</v>
          </cell>
          <cell r="E1064" t="str">
            <v>无</v>
          </cell>
        </row>
        <row r="1065">
          <cell r="A1065" t="str">
            <v>0151103012</v>
          </cell>
          <cell r="B1065" t="str">
            <v>上海外国语大学</v>
          </cell>
          <cell r="C1065" t="str">
            <v>上海对外经贸大学</v>
          </cell>
          <cell r="D1065" t="str">
            <v>国际经济与贸易</v>
          </cell>
          <cell r="E1065" t="str">
            <v>无</v>
          </cell>
        </row>
        <row r="1066">
          <cell r="A1066" t="str">
            <v>0151104038</v>
          </cell>
          <cell r="B1066" t="str">
            <v>上海外国语大学</v>
          </cell>
          <cell r="C1066" t="str">
            <v>上海对外经贸大学</v>
          </cell>
          <cell r="D1066" t="str">
            <v>国际经济与贸易</v>
          </cell>
          <cell r="E1066" t="str">
            <v>无</v>
          </cell>
        </row>
        <row r="1067">
          <cell r="A1067" t="str">
            <v>0151104040</v>
          </cell>
          <cell r="B1067" t="str">
            <v>上海外国语大学</v>
          </cell>
          <cell r="C1067" t="str">
            <v>上海对外经贸大学</v>
          </cell>
          <cell r="D1067" t="str">
            <v>金融学（国际银行业务方向）</v>
          </cell>
          <cell r="E1067" t="str">
            <v>无</v>
          </cell>
        </row>
        <row r="1068">
          <cell r="A1068" t="str">
            <v>0151105024</v>
          </cell>
          <cell r="B1068" t="str">
            <v>上海外国语大学</v>
          </cell>
          <cell r="C1068" t="str">
            <v>上海对外经贸大学</v>
          </cell>
          <cell r="D1068" t="str">
            <v>国际经济与贸易</v>
          </cell>
          <cell r="E1068" t="str">
            <v>无</v>
          </cell>
        </row>
        <row r="1069">
          <cell r="A1069" t="str">
            <v>0151105039</v>
          </cell>
          <cell r="B1069" t="str">
            <v>上海外国语大学</v>
          </cell>
          <cell r="C1069" t="str">
            <v>上海对外经贸大学</v>
          </cell>
          <cell r="D1069" t="str">
            <v>会计学（注册会计师方向）</v>
          </cell>
          <cell r="E1069" t="str">
            <v>无</v>
          </cell>
        </row>
        <row r="1070">
          <cell r="A1070" t="str">
            <v>0151105056</v>
          </cell>
          <cell r="B1070" t="str">
            <v>上海外国语大学</v>
          </cell>
          <cell r="C1070" t="str">
            <v>上海对外经贸大学</v>
          </cell>
          <cell r="D1070" t="str">
            <v>金融学（国际银行业务方向）</v>
          </cell>
          <cell r="E1070" t="str">
            <v>无</v>
          </cell>
        </row>
        <row r="1071">
          <cell r="A1071" t="str">
            <v>0151112011</v>
          </cell>
          <cell r="B1071" t="str">
            <v>上海外国语大学</v>
          </cell>
          <cell r="C1071" t="str">
            <v>上海对外经贸大学</v>
          </cell>
          <cell r="D1071" t="str">
            <v>会计学（注册会计师方向）</v>
          </cell>
          <cell r="E1071" t="str">
            <v>无</v>
          </cell>
        </row>
        <row r="1072">
          <cell r="A1072" t="str">
            <v>0151112018</v>
          </cell>
          <cell r="B1072" t="str">
            <v>上海外国语大学</v>
          </cell>
          <cell r="C1072" t="str">
            <v>上海对外经贸大学</v>
          </cell>
          <cell r="D1072" t="str">
            <v>国际经济与贸易</v>
          </cell>
          <cell r="E1072" t="str">
            <v>无</v>
          </cell>
        </row>
        <row r="1073">
          <cell r="A1073" t="str">
            <v>0151112027</v>
          </cell>
          <cell r="B1073" t="str">
            <v>上海外国语大学</v>
          </cell>
          <cell r="C1073" t="str">
            <v>上海对外经贸大学</v>
          </cell>
          <cell r="D1073" t="str">
            <v>金融学（国际银行业务方向）</v>
          </cell>
          <cell r="E1073" t="str">
            <v>无</v>
          </cell>
        </row>
        <row r="1074">
          <cell r="A1074" t="str">
            <v>0151113076</v>
          </cell>
          <cell r="B1074" t="str">
            <v>上海外国语大学</v>
          </cell>
          <cell r="C1074" t="str">
            <v>上海对外经贸大学</v>
          </cell>
          <cell r="D1074" t="str">
            <v>国际经济与贸易</v>
          </cell>
          <cell r="E1074" t="str">
            <v>无</v>
          </cell>
        </row>
        <row r="1075">
          <cell r="A1075" t="str">
            <v>0151114033</v>
          </cell>
          <cell r="B1075" t="str">
            <v>上海外国语大学</v>
          </cell>
          <cell r="C1075" t="str">
            <v>上海对外经贸大学</v>
          </cell>
          <cell r="D1075" t="str">
            <v>金融学（国际银行业务方向）</v>
          </cell>
          <cell r="E1075" t="str">
            <v>无</v>
          </cell>
        </row>
        <row r="1076">
          <cell r="A1076" t="str">
            <v>0151118004</v>
          </cell>
          <cell r="B1076" t="str">
            <v>上海外国语大学</v>
          </cell>
          <cell r="C1076" t="str">
            <v>上海对外经贸大学</v>
          </cell>
          <cell r="D1076" t="str">
            <v>金融学（国际银行业务方向）</v>
          </cell>
          <cell r="E1076" t="str">
            <v>无</v>
          </cell>
        </row>
        <row r="1077">
          <cell r="A1077" t="str">
            <v>0151118005</v>
          </cell>
          <cell r="B1077" t="str">
            <v>上海外国语大学</v>
          </cell>
          <cell r="C1077" t="str">
            <v>上海对外经贸大学</v>
          </cell>
          <cell r="D1077" t="str">
            <v>金融学（国际银行业务方向）</v>
          </cell>
          <cell r="E1077" t="str">
            <v>无</v>
          </cell>
        </row>
        <row r="1078">
          <cell r="A1078" t="str">
            <v>0151118008</v>
          </cell>
          <cell r="B1078" t="str">
            <v>上海外国语大学</v>
          </cell>
          <cell r="C1078" t="str">
            <v>上海对外经贸大学</v>
          </cell>
          <cell r="D1078" t="str">
            <v>金融学（国际银行业务方向）</v>
          </cell>
          <cell r="E1078" t="str">
            <v>无</v>
          </cell>
        </row>
        <row r="1079">
          <cell r="A1079" t="str">
            <v>0151118011</v>
          </cell>
          <cell r="B1079" t="str">
            <v>上海外国语大学</v>
          </cell>
          <cell r="C1079" t="str">
            <v>上海对外经贸大学</v>
          </cell>
          <cell r="D1079" t="str">
            <v>金融学（国际银行业务方向）</v>
          </cell>
          <cell r="E1079" t="str">
            <v>无</v>
          </cell>
        </row>
        <row r="1080">
          <cell r="A1080" t="str">
            <v>0151119037</v>
          </cell>
          <cell r="B1080" t="str">
            <v>上海外国语大学</v>
          </cell>
          <cell r="C1080" t="str">
            <v>上海对外经贸大学</v>
          </cell>
          <cell r="D1080" t="str">
            <v>国际经济与贸易</v>
          </cell>
          <cell r="E1080" t="str">
            <v>无</v>
          </cell>
        </row>
        <row r="1081">
          <cell r="A1081" t="str">
            <v>0151119056</v>
          </cell>
          <cell r="B1081" t="str">
            <v>上海外国语大学</v>
          </cell>
          <cell r="C1081" t="str">
            <v>上海对外经贸大学</v>
          </cell>
          <cell r="D1081" t="str">
            <v>金融学（国际银行业务方向）</v>
          </cell>
          <cell r="E1081" t="str">
            <v>无</v>
          </cell>
        </row>
        <row r="1082">
          <cell r="A1082" t="str">
            <v>0151119057</v>
          </cell>
          <cell r="B1082" t="str">
            <v>上海外国语大学</v>
          </cell>
          <cell r="C1082" t="str">
            <v>上海对外经贸大学</v>
          </cell>
          <cell r="D1082" t="str">
            <v>国际经济与贸易</v>
          </cell>
          <cell r="E1082" t="str">
            <v>无</v>
          </cell>
        </row>
        <row r="1083">
          <cell r="A1083" t="str">
            <v>0151124024</v>
          </cell>
          <cell r="B1083" t="str">
            <v>上海外国语大学</v>
          </cell>
          <cell r="C1083" t="str">
            <v>上海对外经贸大学</v>
          </cell>
          <cell r="D1083" t="str">
            <v>金融学（国际银行业务方向）</v>
          </cell>
          <cell r="E1083" t="str">
            <v>无</v>
          </cell>
        </row>
        <row r="1084">
          <cell r="A1084" t="str">
            <v>0151126061</v>
          </cell>
          <cell r="B1084" t="str">
            <v>上海外国语大学</v>
          </cell>
          <cell r="C1084" t="str">
            <v>上海对外经贸大学</v>
          </cell>
          <cell r="D1084" t="str">
            <v>金融学（国际银行业务方向）</v>
          </cell>
          <cell r="E1084" t="str">
            <v>无</v>
          </cell>
        </row>
        <row r="1085">
          <cell r="A1085" t="str">
            <v>0151127018</v>
          </cell>
          <cell r="B1085" t="str">
            <v>上海外国语大学</v>
          </cell>
          <cell r="C1085" t="str">
            <v>上海对外经贸大学</v>
          </cell>
          <cell r="D1085" t="str">
            <v>金融学（国际银行业务方向）</v>
          </cell>
          <cell r="E1085" t="str">
            <v>无</v>
          </cell>
        </row>
        <row r="1086">
          <cell r="A1086" t="str">
            <v>0151127021</v>
          </cell>
          <cell r="B1086" t="str">
            <v>上海外国语大学</v>
          </cell>
          <cell r="C1086" t="str">
            <v>上海对外经贸大学</v>
          </cell>
          <cell r="D1086" t="str">
            <v>会计学（注册会计师方向）</v>
          </cell>
          <cell r="E1086" t="str">
            <v>无</v>
          </cell>
        </row>
        <row r="1087">
          <cell r="A1087" t="str">
            <v>0151128009</v>
          </cell>
          <cell r="B1087" t="str">
            <v>上海外国语大学</v>
          </cell>
          <cell r="C1087" t="str">
            <v>上海对外经贸大学</v>
          </cell>
          <cell r="D1087" t="str">
            <v>金融学（国际银行业务方向）</v>
          </cell>
          <cell r="E1087" t="str">
            <v>无</v>
          </cell>
        </row>
        <row r="1088">
          <cell r="A1088" t="str">
            <v>0151130009</v>
          </cell>
          <cell r="B1088" t="str">
            <v>上海外国语大学</v>
          </cell>
          <cell r="C1088" t="str">
            <v>上海对外经贸大学</v>
          </cell>
          <cell r="D1088" t="str">
            <v>国际经济与贸易</v>
          </cell>
          <cell r="E1088" t="str">
            <v>无</v>
          </cell>
        </row>
        <row r="1089">
          <cell r="A1089" t="str">
            <v>0151131032</v>
          </cell>
          <cell r="B1089" t="str">
            <v>上海外国语大学</v>
          </cell>
          <cell r="C1089" t="str">
            <v>上海对外经贸大学</v>
          </cell>
          <cell r="D1089" t="str">
            <v>金融学（国际银行业务方向）</v>
          </cell>
          <cell r="E1089" t="str">
            <v>无</v>
          </cell>
        </row>
        <row r="1090">
          <cell r="A1090" t="str">
            <v>0151132030</v>
          </cell>
          <cell r="B1090" t="str">
            <v>上海外国语大学</v>
          </cell>
          <cell r="C1090" t="str">
            <v>上海对外经贸大学</v>
          </cell>
          <cell r="D1090" t="str">
            <v>国际经济与贸易</v>
          </cell>
          <cell r="E1090" t="str">
            <v>无</v>
          </cell>
        </row>
        <row r="1091">
          <cell r="A1091" t="str">
            <v>0151133010</v>
          </cell>
          <cell r="B1091" t="str">
            <v>上海外国语大学</v>
          </cell>
          <cell r="C1091" t="str">
            <v>上海对外经贸大学</v>
          </cell>
          <cell r="D1091" t="str">
            <v>金融学（国际银行业务方向）</v>
          </cell>
          <cell r="E1091" t="str">
            <v>无</v>
          </cell>
        </row>
        <row r="1092">
          <cell r="A1092" t="str">
            <v>0151163017</v>
          </cell>
          <cell r="B1092" t="str">
            <v>上海外国语大学</v>
          </cell>
          <cell r="C1092" t="str">
            <v>上海对外经贸大学</v>
          </cell>
          <cell r="D1092" t="str">
            <v>金融学（国际银行业务方向）</v>
          </cell>
          <cell r="E1092" t="str">
            <v>无</v>
          </cell>
        </row>
        <row r="1093">
          <cell r="A1093" t="str">
            <v>0151163033</v>
          </cell>
          <cell r="B1093" t="str">
            <v>上海外国语大学</v>
          </cell>
          <cell r="C1093" t="str">
            <v>上海对外经贸大学</v>
          </cell>
          <cell r="D1093" t="str">
            <v>国际经济与贸易</v>
          </cell>
          <cell r="E1093" t="str">
            <v>无</v>
          </cell>
        </row>
        <row r="1094">
          <cell r="A1094" t="str">
            <v>0121101086</v>
          </cell>
          <cell r="B1094" t="str">
            <v>上海外国语大学</v>
          </cell>
          <cell r="C1094" t="str">
            <v>华东政法大学</v>
          </cell>
          <cell r="D1094" t="str">
            <v>法学</v>
          </cell>
          <cell r="E1094" t="str">
            <v>无</v>
          </cell>
        </row>
        <row r="1095">
          <cell r="A1095" t="str">
            <v>0151101020</v>
          </cell>
          <cell r="B1095" t="str">
            <v>上海外国语大学</v>
          </cell>
          <cell r="C1095" t="str">
            <v>华东政法大学</v>
          </cell>
          <cell r="D1095" t="str">
            <v>法学</v>
          </cell>
          <cell r="E1095" t="str">
            <v>无</v>
          </cell>
        </row>
        <row r="1096">
          <cell r="A1096" t="str">
            <v>0151101048</v>
          </cell>
          <cell r="B1096" t="str">
            <v>上海外国语大学</v>
          </cell>
          <cell r="C1096" t="str">
            <v>华东政法大学</v>
          </cell>
          <cell r="D1096" t="str">
            <v>法学</v>
          </cell>
          <cell r="E1096" t="str">
            <v>无</v>
          </cell>
        </row>
        <row r="1097">
          <cell r="A1097" t="str">
            <v>0151101082</v>
          </cell>
          <cell r="B1097" t="str">
            <v>上海外国语大学</v>
          </cell>
          <cell r="C1097" t="str">
            <v>华东政法大学</v>
          </cell>
          <cell r="D1097" t="str">
            <v>法学</v>
          </cell>
          <cell r="E1097" t="str">
            <v>无</v>
          </cell>
        </row>
        <row r="1098">
          <cell r="A1098" t="str">
            <v>0151102019</v>
          </cell>
          <cell r="B1098" t="str">
            <v>上海外国语大学</v>
          </cell>
          <cell r="C1098" t="str">
            <v>华东政法大学</v>
          </cell>
          <cell r="D1098" t="str">
            <v>法学</v>
          </cell>
          <cell r="E1098" t="str">
            <v>无</v>
          </cell>
        </row>
        <row r="1099">
          <cell r="A1099" t="str">
            <v>0151103015</v>
          </cell>
          <cell r="B1099" t="str">
            <v>上海外国语大学</v>
          </cell>
          <cell r="C1099" t="str">
            <v>华东政法大学</v>
          </cell>
          <cell r="D1099" t="str">
            <v>法学</v>
          </cell>
          <cell r="E1099" t="str">
            <v>无</v>
          </cell>
        </row>
        <row r="1100">
          <cell r="A1100" t="str">
            <v>0151104021</v>
          </cell>
          <cell r="B1100" t="str">
            <v>上海外国语大学</v>
          </cell>
          <cell r="C1100" t="str">
            <v>华东政法大学</v>
          </cell>
          <cell r="D1100" t="str">
            <v>法学</v>
          </cell>
          <cell r="E1100" t="str">
            <v>无</v>
          </cell>
        </row>
        <row r="1101">
          <cell r="A1101" t="str">
            <v>0151105030</v>
          </cell>
          <cell r="B1101" t="str">
            <v>上海外国语大学</v>
          </cell>
          <cell r="C1101" t="str">
            <v>华东政法大学</v>
          </cell>
          <cell r="D1101" t="str">
            <v>法学</v>
          </cell>
          <cell r="E1101" t="str">
            <v>无</v>
          </cell>
        </row>
        <row r="1102">
          <cell r="A1102" t="str">
            <v>0151105032</v>
          </cell>
          <cell r="B1102" t="str">
            <v>上海外国语大学</v>
          </cell>
          <cell r="C1102" t="str">
            <v>华东政法大学</v>
          </cell>
          <cell r="D1102" t="str">
            <v>法学</v>
          </cell>
          <cell r="E1102" t="str">
            <v>无</v>
          </cell>
        </row>
        <row r="1103">
          <cell r="A1103" t="str">
            <v>0151105048</v>
          </cell>
          <cell r="B1103" t="str">
            <v>上海外国语大学</v>
          </cell>
          <cell r="C1103" t="str">
            <v>华东政法大学</v>
          </cell>
          <cell r="D1103" t="str">
            <v>法学</v>
          </cell>
          <cell r="E1103" t="str">
            <v>无</v>
          </cell>
        </row>
        <row r="1104">
          <cell r="A1104" t="str">
            <v>0151107012</v>
          </cell>
          <cell r="B1104" t="str">
            <v>上海外国语大学</v>
          </cell>
          <cell r="C1104" t="str">
            <v>华东政法大学</v>
          </cell>
          <cell r="D1104" t="str">
            <v>法学</v>
          </cell>
          <cell r="E1104" t="str">
            <v>无</v>
          </cell>
        </row>
        <row r="1105">
          <cell r="A1105" t="str">
            <v>0151109013</v>
          </cell>
          <cell r="B1105" t="str">
            <v>上海外国语大学</v>
          </cell>
          <cell r="C1105" t="str">
            <v>华东政法大学</v>
          </cell>
          <cell r="D1105" t="str">
            <v>法学</v>
          </cell>
          <cell r="E1105" t="str">
            <v>无</v>
          </cell>
        </row>
        <row r="1106">
          <cell r="A1106" t="str">
            <v>0151112012</v>
          </cell>
          <cell r="B1106" t="str">
            <v>上海外国语大学</v>
          </cell>
          <cell r="C1106" t="str">
            <v>华东政法大学</v>
          </cell>
          <cell r="D1106" t="str">
            <v>法学</v>
          </cell>
          <cell r="E1106" t="str">
            <v>无</v>
          </cell>
        </row>
        <row r="1107">
          <cell r="A1107" t="str">
            <v>0151117005</v>
          </cell>
          <cell r="B1107" t="str">
            <v>上海外国语大学</v>
          </cell>
          <cell r="C1107" t="str">
            <v>华东政法大学</v>
          </cell>
          <cell r="D1107" t="str">
            <v>法学</v>
          </cell>
          <cell r="E1107" t="str">
            <v>无</v>
          </cell>
        </row>
        <row r="1108">
          <cell r="A1108" t="str">
            <v>0151119023</v>
          </cell>
          <cell r="B1108" t="str">
            <v>上海外国语大学</v>
          </cell>
          <cell r="C1108" t="str">
            <v>华东政法大学</v>
          </cell>
          <cell r="D1108" t="str">
            <v>法学</v>
          </cell>
          <cell r="E1108" t="str">
            <v>无</v>
          </cell>
        </row>
        <row r="1109">
          <cell r="A1109" t="str">
            <v>0151119060</v>
          </cell>
          <cell r="B1109" t="str">
            <v>上海外国语大学</v>
          </cell>
          <cell r="C1109" t="str">
            <v>华东政法大学</v>
          </cell>
          <cell r="D1109" t="str">
            <v>法学</v>
          </cell>
          <cell r="E1109" t="str">
            <v>无</v>
          </cell>
        </row>
        <row r="1110">
          <cell r="A1110" t="str">
            <v>0151163031</v>
          </cell>
          <cell r="B1110" t="str">
            <v>上海外国语大学</v>
          </cell>
          <cell r="C1110" t="str">
            <v>华东政法大学</v>
          </cell>
          <cell r="D1110" t="str">
            <v>法学</v>
          </cell>
          <cell r="E1110" t="str">
            <v>无</v>
          </cell>
        </row>
        <row r="1111">
          <cell r="A1111" t="str">
            <v>0151112020</v>
          </cell>
          <cell r="B1111" t="str">
            <v>上海外国语大学</v>
          </cell>
          <cell r="C1111" t="str">
            <v>上海立信会计学院</v>
          </cell>
          <cell r="D1111" t="str">
            <v>会计学（CPA方向）</v>
          </cell>
          <cell r="E1111" t="str">
            <v>无</v>
          </cell>
        </row>
        <row r="1112">
          <cell r="A1112" t="str">
            <v>0151126039</v>
          </cell>
          <cell r="B1112" t="str">
            <v>上海外国语大学</v>
          </cell>
          <cell r="C1112" t="str">
            <v>上海立信会计学院</v>
          </cell>
          <cell r="D1112" t="str">
            <v>会计学（CPA方向）</v>
          </cell>
          <cell r="E1112" t="str">
            <v>无</v>
          </cell>
        </row>
        <row r="1113">
          <cell r="A1113" t="str">
            <v>0151126031</v>
          </cell>
          <cell r="B1113" t="str">
            <v>上海外国语大学</v>
          </cell>
          <cell r="C1113" t="str">
            <v>上海立信会计学院</v>
          </cell>
          <cell r="D1113" t="str">
            <v>会计学（CPA方向）</v>
          </cell>
          <cell r="E1113" t="str">
            <v>无</v>
          </cell>
        </row>
        <row r="1114">
          <cell r="A1114" t="str">
            <v>0151126022</v>
          </cell>
          <cell r="B1114" t="str">
            <v>上海外国语大学</v>
          </cell>
          <cell r="C1114" t="str">
            <v>上海立信会计学院</v>
          </cell>
          <cell r="D1114" t="str">
            <v>会计学（CPA方向）</v>
          </cell>
          <cell r="E1114" t="str">
            <v>无</v>
          </cell>
        </row>
        <row r="1115">
          <cell r="A1115" t="str">
            <v>0151113060</v>
          </cell>
          <cell r="B1115" t="str">
            <v>上海外国语大学</v>
          </cell>
          <cell r="C1115" t="str">
            <v>上海立信会计学院</v>
          </cell>
          <cell r="D1115" t="str">
            <v>会计学（CPA方向）</v>
          </cell>
          <cell r="E1115" t="str">
            <v>无</v>
          </cell>
        </row>
        <row r="1116">
          <cell r="A1116" t="str">
            <v>0151134013</v>
          </cell>
          <cell r="B1116" t="str">
            <v>上海外国语大学</v>
          </cell>
          <cell r="C1116" t="str">
            <v>上海立信会计学院</v>
          </cell>
          <cell r="D1116" t="str">
            <v>会计学（CPA方向）</v>
          </cell>
          <cell r="E1116" t="str">
            <v>无</v>
          </cell>
        </row>
        <row r="1117">
          <cell r="A1117" t="str">
            <v>0151127037</v>
          </cell>
          <cell r="B1117" t="str">
            <v>上海外国语大学</v>
          </cell>
          <cell r="C1117" t="str">
            <v>上海立信会计学院</v>
          </cell>
          <cell r="D1117" t="str">
            <v>会计学（CPA方向）</v>
          </cell>
          <cell r="E1117" t="str">
            <v>无</v>
          </cell>
        </row>
        <row r="1118">
          <cell r="A1118" t="str">
            <v>0151101033</v>
          </cell>
          <cell r="B1118" t="str">
            <v>上海外国语大学</v>
          </cell>
          <cell r="C1118" t="str">
            <v>上海立信会计学院</v>
          </cell>
          <cell r="D1118" t="str">
            <v>会计学（CPA方向）</v>
          </cell>
          <cell r="E1118" t="str">
            <v>无</v>
          </cell>
        </row>
        <row r="1119">
          <cell r="A1119" t="str">
            <v>0151105005</v>
          </cell>
          <cell r="B1119" t="str">
            <v>上海外国语大学</v>
          </cell>
          <cell r="C1119" t="str">
            <v>上海立信会计学院</v>
          </cell>
          <cell r="D1119" t="str">
            <v>金融学</v>
          </cell>
          <cell r="E1119" t="str">
            <v>无</v>
          </cell>
        </row>
        <row r="1120">
          <cell r="A1120" t="str">
            <v>0151103035</v>
          </cell>
          <cell r="B1120" t="str">
            <v>上海外国语大学</v>
          </cell>
          <cell r="C1120" t="str">
            <v>上海立信会计学院</v>
          </cell>
          <cell r="D1120" t="str">
            <v>会计学（CIMA方向）</v>
          </cell>
          <cell r="E1120" t="str">
            <v>无</v>
          </cell>
        </row>
        <row r="1121">
          <cell r="A1121" t="str">
            <v>0151104052</v>
          </cell>
          <cell r="B1121" t="str">
            <v>上海外国语大学</v>
          </cell>
          <cell r="C1121" t="str">
            <v>上海工程技术大学</v>
          </cell>
          <cell r="D1121" t="str">
            <v>摄影</v>
          </cell>
          <cell r="E1121" t="str">
            <v>无</v>
          </cell>
        </row>
        <row r="1122">
          <cell r="A1122" t="str">
            <v>0151126078</v>
          </cell>
          <cell r="B1122" t="str">
            <v>上海外国语大学</v>
          </cell>
          <cell r="C1122" t="str">
            <v>上海工程技术大学</v>
          </cell>
          <cell r="D1122" t="str">
            <v>服装与服饰设计</v>
          </cell>
          <cell r="E1122" t="str">
            <v>无</v>
          </cell>
        </row>
        <row r="1123">
          <cell r="A1123" t="str">
            <v>0151105023</v>
          </cell>
          <cell r="B1123" t="str">
            <v>上海外国语大学</v>
          </cell>
          <cell r="C1123" t="str">
            <v>上海工程技术大学</v>
          </cell>
          <cell r="D1123" t="str">
            <v>服装与服饰设计</v>
          </cell>
          <cell r="E1123" t="str">
            <v>无</v>
          </cell>
        </row>
        <row r="1124">
          <cell r="A1124" t="str">
            <v>0151124019</v>
          </cell>
          <cell r="B1124" t="str">
            <v>上海外国语大学</v>
          </cell>
          <cell r="C1124" t="str">
            <v>上海工程技术大学</v>
          </cell>
          <cell r="D1124" t="str">
            <v>服装与服饰设计</v>
          </cell>
          <cell r="E1124" t="str">
            <v>无</v>
          </cell>
        </row>
        <row r="1125">
          <cell r="A1125" t="str">
            <v>0151124030</v>
          </cell>
          <cell r="B1125" t="str">
            <v>上海外国语大学</v>
          </cell>
          <cell r="C1125" t="str">
            <v>上海工程技术大学</v>
          </cell>
          <cell r="D1125" t="str">
            <v>服装与服饰设计</v>
          </cell>
          <cell r="E1125" t="str">
            <v>无</v>
          </cell>
        </row>
        <row r="1126">
          <cell r="A1126" t="str">
            <v>0151134026</v>
          </cell>
          <cell r="B1126" t="str">
            <v>上海外国语大学</v>
          </cell>
          <cell r="C1126" t="str">
            <v>上海工程技术大学</v>
          </cell>
          <cell r="D1126" t="str">
            <v>服装与服饰设计</v>
          </cell>
          <cell r="E1126" t="str">
            <v>无</v>
          </cell>
        </row>
        <row r="1127">
          <cell r="A1127" t="str">
            <v>0151107006</v>
          </cell>
          <cell r="B1127" t="str">
            <v>上海外国语大学</v>
          </cell>
          <cell r="C1127" t="str">
            <v>上海工程技术大学</v>
          </cell>
          <cell r="D1127" t="str">
            <v>服装与服饰设计</v>
          </cell>
          <cell r="E1127" t="str">
            <v>无</v>
          </cell>
        </row>
        <row r="1128">
          <cell r="A1128" t="str">
            <v>0151107017</v>
          </cell>
          <cell r="B1128" t="str">
            <v>上海外国语大学</v>
          </cell>
          <cell r="C1128" t="str">
            <v>上海工程技术大学</v>
          </cell>
          <cell r="D1128" t="str">
            <v>服装与服饰设计</v>
          </cell>
          <cell r="E1128" t="str">
            <v>无</v>
          </cell>
        </row>
        <row r="1129">
          <cell r="A1129" t="str">
            <v>0151107013</v>
          </cell>
          <cell r="B1129" t="str">
            <v>上海外国语大学</v>
          </cell>
          <cell r="C1129" t="str">
            <v>上海工程技术大学</v>
          </cell>
          <cell r="D1129" t="str">
            <v>服装与服饰设计</v>
          </cell>
          <cell r="E1129" t="str">
            <v>无</v>
          </cell>
        </row>
        <row r="1130">
          <cell r="A1130" t="str">
            <v>0151101029</v>
          </cell>
          <cell r="B1130" t="str">
            <v>上海外国语大学</v>
          </cell>
          <cell r="C1130" t="str">
            <v>上海工程技术大学</v>
          </cell>
          <cell r="D1130" t="str">
            <v>服装与服饰设计</v>
          </cell>
          <cell r="E1130" t="str">
            <v>无</v>
          </cell>
        </row>
        <row r="1131">
          <cell r="A1131" t="str">
            <v>0151101066</v>
          </cell>
          <cell r="B1131" t="str">
            <v>上海外国语大学</v>
          </cell>
          <cell r="C1131" t="str">
            <v>上海工程技术大学</v>
          </cell>
          <cell r="D1131" t="str">
            <v>服装与服饰设计</v>
          </cell>
          <cell r="E1131" t="str">
            <v>无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8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21.88"/>
    <col collapsed="false" customWidth="true" hidden="false" outlineLevel="0" max="3" min="3" style="1" width="3.44"/>
    <col collapsed="false" customWidth="true" hidden="false" outlineLevel="0" max="4" min="4" style="1" width="39.55"/>
    <col collapsed="false" customWidth="true" hidden="false" outlineLevel="0" max="251" min="5" style="1" width="8.88"/>
    <col collapsed="false" customWidth="true" hidden="false" outlineLevel="0" max="252" min="252" style="1" width="17.44"/>
    <col collapsed="false" customWidth="true" hidden="false" outlineLevel="0" max="253" min="253" style="1" width="21.88"/>
    <col collapsed="false" customWidth="true" hidden="false" outlineLevel="0" max="254" min="254" style="1" width="3.44"/>
    <col collapsed="false" customWidth="true" hidden="false" outlineLevel="0" max="255" min="255" style="1" width="18.1"/>
    <col collapsed="false" customWidth="false" hidden="false" outlineLevel="0" max="257" min="256" style="1" width="10.66"/>
  </cols>
  <sheetData>
    <row r="1" customFormat="false" ht="13.95" hidden="false" customHeight="true" outlineLevel="0" collapsed="false">
      <c r="A1" s="2" t="s">
        <v>0</v>
      </c>
      <c r="B1" s="2"/>
      <c r="C1" s="2"/>
      <c r="D1" s="2"/>
    </row>
    <row r="2" customFormat="false" ht="13.95" hidden="false" customHeight="true" outlineLevel="0" collapsed="false">
      <c r="A2" s="2"/>
      <c r="B2" s="2"/>
      <c r="C2" s="2"/>
      <c r="D2" s="2"/>
    </row>
    <row r="3" customFormat="false" ht="13.95" hidden="false" customHeight="true" outlineLevel="0" collapsed="false">
      <c r="A3" s="2"/>
      <c r="B3" s="2"/>
      <c r="C3" s="2"/>
      <c r="D3" s="2"/>
    </row>
    <row r="4" customFormat="false" ht="13.95" hidden="false" customHeight="true" outlineLevel="0" collapsed="false">
      <c r="A4" s="2"/>
      <c r="B4" s="2"/>
      <c r="C4" s="2"/>
      <c r="D4" s="2"/>
    </row>
    <row r="5" customFormat="false" ht="13.8" hidden="false" customHeight="true" outlineLevel="0" collapsed="false">
      <c r="A5" s="3" t="s">
        <v>1</v>
      </c>
      <c r="B5" s="3"/>
      <c r="C5" s="3"/>
      <c r="D5" s="3"/>
    </row>
    <row r="6" customFormat="false" ht="13.8" hidden="false" customHeight="false" outlineLevel="0" collapsed="false">
      <c r="A6" s="3"/>
      <c r="B6" s="3"/>
      <c r="C6" s="3"/>
      <c r="D6" s="3"/>
    </row>
    <row r="7" customFormat="false" ht="13.8" hidden="false" customHeight="false" outlineLevel="0" collapsed="false">
      <c r="A7" s="3"/>
      <c r="B7" s="3"/>
      <c r="C7" s="3"/>
      <c r="D7" s="3"/>
    </row>
    <row r="8" customFormat="false" ht="13.8" hidden="false" customHeight="false" outlineLevel="0" collapsed="false">
      <c r="A8" s="3"/>
      <c r="B8" s="3"/>
      <c r="C8" s="3"/>
      <c r="D8" s="3"/>
    </row>
    <row r="9" customFormat="false" ht="123.75" hidden="false" customHeight="true" outlineLevel="0" collapsed="false">
      <c r="A9" s="3"/>
      <c r="B9" s="3"/>
      <c r="C9" s="3"/>
      <c r="D9" s="3"/>
    </row>
    <row r="11" customFormat="false" ht="14.4" hidden="false" customHeight="false" outlineLevel="0" collapsed="false"/>
    <row r="12" s="6" customFormat="true" ht="18" hidden="false" customHeight="false" outlineLevel="0" collapsed="false">
      <c r="A12" s="4" t="s">
        <v>2</v>
      </c>
      <c r="B12" s="5" t="s">
        <v>3</v>
      </c>
      <c r="D12" s="4"/>
    </row>
    <row r="13" s="6" customFormat="true" ht="17.4" hidden="false" customHeight="false" outlineLevel="0" collapsed="false"/>
    <row r="14" s="6" customFormat="true" ht="18" hidden="false" customHeight="false" outlineLevel="0" collapsed="false"/>
    <row r="15" s="6" customFormat="true" ht="18" hidden="false" customHeight="false" outlineLevel="0" collapsed="false">
      <c r="A15" s="4" t="s">
        <v>4</v>
      </c>
      <c r="B15" s="7" t="e">
        <f aca="false">B35</f>
        <v>#N/A</v>
      </c>
    </row>
    <row r="16" s="6" customFormat="true" ht="18" hidden="false" customHeight="false" outlineLevel="0" collapsed="false">
      <c r="A16" s="4" t="s">
        <v>5</v>
      </c>
      <c r="B16" s="7" t="e">
        <f aca="false">B36</f>
        <v>#N/A</v>
      </c>
    </row>
    <row r="17" s="6" customFormat="true" ht="18" hidden="false" customHeight="false" outlineLevel="0" collapsed="false">
      <c r="A17" s="4" t="s">
        <v>6</v>
      </c>
      <c r="B17" s="7" t="e">
        <f aca="false">B37</f>
        <v>#N/A</v>
      </c>
    </row>
    <row r="18" s="6" customFormat="true" ht="18" hidden="false" customHeight="false" outlineLevel="0" collapsed="false">
      <c r="A18" s="4" t="s">
        <v>7</v>
      </c>
      <c r="B18" s="7" t="str">
        <f aca="false">B38</f>
        <v>备注信息</v>
      </c>
    </row>
    <row r="19" s="6" customFormat="true" ht="17.4" hidden="false" customHeight="false" outlineLevel="0" collapsed="false"/>
    <row r="20" s="6" customFormat="true" ht="17.4" hidden="false" customHeight="false" outlineLevel="0" collapsed="false"/>
    <row r="21" s="6" customFormat="true" ht="17.4" hidden="false" customHeight="false" outlineLevel="0" collapsed="false">
      <c r="A21" s="8"/>
      <c r="B21" s="8"/>
      <c r="C21" s="8"/>
      <c r="D21" s="8"/>
    </row>
    <row r="22" s="6" customFormat="true" ht="17.4" hidden="false" customHeight="false" outlineLevel="0" collapsed="false">
      <c r="A22" s="8"/>
      <c r="B22" s="8"/>
      <c r="C22" s="8"/>
      <c r="D22" s="8"/>
    </row>
    <row r="23" s="6" customFormat="true" ht="17.4" hidden="false" customHeight="false" outlineLevel="0" collapsed="false">
      <c r="A23" s="8"/>
      <c r="B23" s="8"/>
      <c r="C23" s="8"/>
      <c r="D23" s="8"/>
    </row>
    <row r="24" s="6" customFormat="true" ht="17.4" hidden="false" customHeight="false" outlineLevel="0" collapsed="false">
      <c r="A24" s="8"/>
      <c r="B24" s="8"/>
      <c r="C24" s="8"/>
      <c r="D24" s="8"/>
    </row>
    <row r="25" s="6" customFormat="true" ht="17.4" hidden="false" customHeight="false" outlineLevel="0" collapsed="false">
      <c r="A25" s="8"/>
      <c r="B25" s="8"/>
      <c r="C25" s="8"/>
      <c r="D25" s="8"/>
    </row>
    <row r="26" s="6" customFormat="true" ht="17.4" hidden="false" customHeight="false" outlineLevel="0" collapsed="false"/>
    <row r="27" s="6" customFormat="true" ht="17.4" hidden="false" customHeight="false" outlineLevel="0" collapsed="false"/>
    <row r="28" s="6" customFormat="true" ht="17.4" hidden="false" customHeight="false" outlineLevel="0" collapsed="false"/>
    <row r="29" s="6" customFormat="true" ht="17.4" hidden="false" customHeight="false" outlineLevel="0" collapsed="false"/>
    <row r="30" s="6" customFormat="true" ht="17.4" hidden="false" customHeight="false" outlineLevel="0" collapsed="false"/>
    <row r="33" customFormat="false" ht="13.8" hidden="true" customHeight="false" outlineLevel="0" collapsed="false"/>
    <row r="34" customFormat="false" ht="13.8" hidden="true" customHeight="false" outlineLevel="0" collapsed="false"/>
    <row r="35" customFormat="false" ht="13.8" hidden="true" customHeight="false" outlineLevel="0" collapsed="false">
      <c r="A35" s="9" t="s">
        <v>4</v>
      </c>
      <c r="B35" s="1" t="e">
        <f aca="false">VLOOKUP(B12,录取结果!A:Q,3,FALSE())</f>
        <v>#N/A</v>
      </c>
    </row>
    <row r="36" customFormat="false" ht="13.8" hidden="true" customHeight="false" outlineLevel="0" collapsed="false">
      <c r="A36" s="9" t="s">
        <v>5</v>
      </c>
      <c r="B36" s="1" t="e">
        <f aca="false">VLOOKUP(B12,录取结果!A:Q,6,FALSE())</f>
        <v>#N/A</v>
      </c>
    </row>
    <row r="37" customFormat="false" ht="13.8" hidden="true" customHeight="false" outlineLevel="0" collapsed="false">
      <c r="A37" s="9" t="s">
        <v>6</v>
      </c>
      <c r="B37" s="1" t="e">
        <f aca="false">VLOOKUP(B12,录取结果!A:P,16,FALSE())</f>
        <v>#N/A</v>
      </c>
    </row>
    <row r="38" customFormat="false" ht="13.8" hidden="true" customHeight="false" outlineLevel="0" collapsed="false">
      <c r="A38" s="9" t="s">
        <v>7</v>
      </c>
      <c r="B38" s="1" t="str">
        <f aca="false">VLOOKUP(B12,[1]录取名单!A$1:E$1048576,5,FALSE())</f>
        <v>备注信息</v>
      </c>
    </row>
  </sheetData>
  <mergeCells count="3">
    <mergeCell ref="A1:D4"/>
    <mergeCell ref="A5:D9"/>
    <mergeCell ref="A21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3"/>
  <sheetViews>
    <sheetView showFormulas="false" showGridLines="true" showRowColHeaders="true" showZeros="true" rightToLeft="false" tabSelected="false" showOutlineSymbols="true" defaultGridColor="true" view="normal" topLeftCell="A1142" colorId="64" zoomScale="100" zoomScaleNormal="100" zoomScalePageLayoutView="100" workbookViewId="0">
      <selection pane="topLeft" activeCell="A1166" activeCellId="0" sqref="A116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6.44"/>
    <col collapsed="false" customWidth="true" hidden="false" outlineLevel="0" max="3" min="3" style="0" width="18.33"/>
    <col collapsed="false" customWidth="true" hidden="true" outlineLevel="0" max="4" min="4" style="0" width="51.21"/>
    <col collapsed="false" customWidth="true" hidden="true" outlineLevel="0" max="6" min="5" style="0" width="16.1"/>
    <col collapsed="false" customWidth="true" hidden="true" outlineLevel="0" max="7" min="7" style="0" width="18.33"/>
    <col collapsed="false" customWidth="true" hidden="true" outlineLevel="0" max="8" min="8" style="0" width="15.1"/>
    <col collapsed="false" customWidth="true" hidden="true" outlineLevel="0" max="9" min="9" style="0" width="12.77"/>
    <col collapsed="false" customWidth="true" hidden="true" outlineLevel="0" max="10" min="10" style="0" width="5.44"/>
    <col collapsed="false" customWidth="true" hidden="true" outlineLevel="0" max="11" min="11" style="0" width="9.44"/>
    <col collapsed="false" customWidth="true" hidden="true" outlineLevel="0" max="12" min="12" style="0" width="21.77"/>
    <col collapsed="false" customWidth="true" hidden="true" outlineLevel="0" max="13" min="13" style="0" width="27.33"/>
    <col collapsed="false" customWidth="true" hidden="true" outlineLevel="0" max="14" min="14" style="0" width="16.1"/>
    <col collapsed="false" customWidth="true" hidden="true" outlineLevel="0" max="15" min="15" style="0" width="7.44"/>
    <col collapsed="false" customWidth="true" hidden="false" outlineLevel="0" max="16" min="16" style="0" width="7.44"/>
    <col collapsed="false" customWidth="true" hidden="true" outlineLevel="0" max="17" min="17" style="0" width="13.88"/>
  </cols>
  <sheetData>
    <row r="1" customFormat="false" ht="13.8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1</v>
      </c>
      <c r="E1" s="10" t="s">
        <v>12</v>
      </c>
      <c r="F1" s="10" t="s">
        <v>13</v>
      </c>
      <c r="G1" s="10" t="s">
        <v>14</v>
      </c>
      <c r="H1" s="10" t="s">
        <v>15</v>
      </c>
      <c r="I1" s="10" t="s">
        <v>16</v>
      </c>
      <c r="J1" s="10" t="s">
        <v>17</v>
      </c>
      <c r="K1" s="10" t="s">
        <v>18</v>
      </c>
      <c r="L1" s="10" t="s">
        <v>19</v>
      </c>
      <c r="M1" s="10" t="s">
        <v>20</v>
      </c>
      <c r="N1" s="10" t="s">
        <v>21</v>
      </c>
      <c r="O1" s="10" t="s">
        <v>22</v>
      </c>
      <c r="P1" s="10" t="s">
        <v>23</v>
      </c>
      <c r="Q1" s="10" t="s">
        <v>24</v>
      </c>
    </row>
    <row r="2" customFormat="false" ht="14.25" hidden="false" customHeight="true" outlineLevel="0" collapsed="false">
      <c r="A2" s="11" t="s">
        <v>25</v>
      </c>
      <c r="B2" s="10" t="s">
        <v>26</v>
      </c>
      <c r="C2" s="10" t="s">
        <v>27</v>
      </c>
      <c r="D2" s="10" t="s">
        <v>28</v>
      </c>
      <c r="E2" s="10" t="s">
        <v>29</v>
      </c>
      <c r="F2" s="10" t="s">
        <v>30</v>
      </c>
      <c r="G2" s="10" t="s">
        <v>31</v>
      </c>
      <c r="H2" s="10" t="s">
        <v>32</v>
      </c>
      <c r="I2" s="0" t="n">
        <v>4.312</v>
      </c>
      <c r="J2" s="10" t="s">
        <v>33</v>
      </c>
      <c r="L2" s="0" t="s">
        <v>34</v>
      </c>
      <c r="M2" s="0" t="n">
        <v>13665800384</v>
      </c>
      <c r="N2" s="0" t="s">
        <v>35</v>
      </c>
      <c r="P2" s="10" t="s">
        <v>31</v>
      </c>
    </row>
    <row r="3" customFormat="false" ht="13.8" hidden="false" customHeight="false" outlineLevel="0" collapsed="false">
      <c r="A3" s="11" t="s">
        <v>36</v>
      </c>
      <c r="B3" s="10" t="s">
        <v>37</v>
      </c>
      <c r="C3" s="10" t="s">
        <v>30</v>
      </c>
      <c r="D3" s="10" t="s">
        <v>38</v>
      </c>
      <c r="E3" s="10" t="s">
        <v>39</v>
      </c>
      <c r="F3" s="10" t="s">
        <v>30</v>
      </c>
      <c r="G3" s="10" t="s">
        <v>31</v>
      </c>
      <c r="I3" s="0" t="n">
        <v>3.91000008583069</v>
      </c>
      <c r="J3" s="10" t="s">
        <v>33</v>
      </c>
      <c r="K3" s="10" t="s">
        <v>40</v>
      </c>
      <c r="L3" s="0" t="s">
        <v>41</v>
      </c>
      <c r="M3" s="0" t="s">
        <v>42</v>
      </c>
      <c r="N3" s="0" t="s">
        <v>43</v>
      </c>
      <c r="O3" s="10" t="s">
        <v>44</v>
      </c>
      <c r="P3" s="10" t="s">
        <v>31</v>
      </c>
    </row>
    <row r="4" customFormat="false" ht="13.8" hidden="false" customHeight="false" outlineLevel="0" collapsed="false">
      <c r="A4" s="11" t="s">
        <v>45</v>
      </c>
      <c r="B4" s="10" t="s">
        <v>46</v>
      </c>
      <c r="C4" s="10" t="s">
        <v>27</v>
      </c>
      <c r="D4" s="10" t="s">
        <v>47</v>
      </c>
      <c r="E4" s="10" t="s">
        <v>29</v>
      </c>
      <c r="F4" s="10" t="s">
        <v>30</v>
      </c>
      <c r="G4" s="10" t="s">
        <v>31</v>
      </c>
      <c r="I4" s="0" t="n">
        <v>3.895</v>
      </c>
      <c r="J4" s="10" t="s">
        <v>33</v>
      </c>
      <c r="L4" s="0" t="s">
        <v>48</v>
      </c>
      <c r="M4" s="0" t="n">
        <v>13567890893</v>
      </c>
      <c r="N4" s="0" t="s">
        <v>49</v>
      </c>
      <c r="P4" s="10" t="s">
        <v>31</v>
      </c>
    </row>
    <row r="5" customFormat="false" ht="13.8" hidden="false" customHeight="false" outlineLevel="0" collapsed="false">
      <c r="A5" s="11" t="s">
        <v>50</v>
      </c>
      <c r="B5" s="10" t="s">
        <v>51</v>
      </c>
      <c r="C5" s="10" t="s">
        <v>30</v>
      </c>
      <c r="D5" s="10" t="s">
        <v>52</v>
      </c>
      <c r="E5" s="10" t="s">
        <v>53</v>
      </c>
      <c r="F5" s="10" t="s">
        <v>30</v>
      </c>
      <c r="G5" s="10" t="s">
        <v>31</v>
      </c>
      <c r="H5" s="10" t="s">
        <v>54</v>
      </c>
      <c r="I5" s="0" t="n">
        <v>3.89000010490418</v>
      </c>
      <c r="J5" s="10" t="s">
        <v>33</v>
      </c>
      <c r="K5" s="10" t="s">
        <v>40</v>
      </c>
      <c r="L5" s="0" t="s">
        <v>55</v>
      </c>
      <c r="M5" s="0" t="s">
        <v>56</v>
      </c>
      <c r="N5" s="0" t="s">
        <v>57</v>
      </c>
      <c r="O5" s="10" t="s">
        <v>44</v>
      </c>
      <c r="P5" s="10" t="s">
        <v>31</v>
      </c>
    </row>
    <row r="6" customFormat="false" ht="13.8" hidden="false" customHeight="false" outlineLevel="0" collapsed="false">
      <c r="A6" s="11" t="s">
        <v>58</v>
      </c>
      <c r="B6" s="10" t="s">
        <v>59</v>
      </c>
      <c r="C6" s="10" t="s">
        <v>30</v>
      </c>
      <c r="D6" s="10" t="s">
        <v>60</v>
      </c>
      <c r="E6" s="10" t="s">
        <v>61</v>
      </c>
      <c r="F6" s="10" t="s">
        <v>30</v>
      </c>
      <c r="G6" s="10" t="s">
        <v>31</v>
      </c>
      <c r="H6" s="10" t="s">
        <v>54</v>
      </c>
      <c r="I6" s="0" t="n">
        <v>3.88000011444092</v>
      </c>
      <c r="J6" s="10" t="s">
        <v>33</v>
      </c>
      <c r="K6" s="10" t="s">
        <v>40</v>
      </c>
      <c r="L6" s="0" t="s">
        <v>62</v>
      </c>
      <c r="M6" s="0" t="s">
        <v>63</v>
      </c>
      <c r="N6" s="0" t="s">
        <v>64</v>
      </c>
      <c r="O6" s="10" t="s">
        <v>44</v>
      </c>
      <c r="P6" s="10" t="s">
        <v>31</v>
      </c>
    </row>
    <row r="7" customFormat="false" ht="13.8" hidden="false" customHeight="false" outlineLevel="0" collapsed="false">
      <c r="A7" s="11" t="s">
        <v>65</v>
      </c>
      <c r="B7" s="10" t="s">
        <v>66</v>
      </c>
      <c r="C7" s="10" t="s">
        <v>27</v>
      </c>
      <c r="D7" s="10" t="s">
        <v>47</v>
      </c>
      <c r="E7" s="10" t="s">
        <v>29</v>
      </c>
      <c r="F7" s="10" t="s">
        <v>30</v>
      </c>
      <c r="G7" s="10" t="s">
        <v>31</v>
      </c>
      <c r="I7" s="0" t="n">
        <v>3.875</v>
      </c>
      <c r="J7" s="10" t="s">
        <v>33</v>
      </c>
      <c r="L7" s="0" t="s">
        <v>67</v>
      </c>
      <c r="M7" s="0" t="n">
        <v>15383867905</v>
      </c>
      <c r="N7" s="0" t="s">
        <v>68</v>
      </c>
      <c r="P7" s="10" t="s">
        <v>31</v>
      </c>
    </row>
    <row r="8" customFormat="false" ht="13.8" hidden="false" customHeight="false" outlineLevel="0" collapsed="false">
      <c r="A8" s="11" t="s">
        <v>69</v>
      </c>
      <c r="B8" s="10" t="s">
        <v>70</v>
      </c>
      <c r="C8" s="10" t="s">
        <v>30</v>
      </c>
      <c r="D8" s="10" t="s">
        <v>71</v>
      </c>
      <c r="E8" s="10" t="s">
        <v>39</v>
      </c>
      <c r="F8" s="10" t="s">
        <v>30</v>
      </c>
      <c r="G8" s="10" t="s">
        <v>31</v>
      </c>
      <c r="H8" s="10" t="s">
        <v>54</v>
      </c>
      <c r="I8" s="0" t="n">
        <v>3.86999988555908</v>
      </c>
      <c r="J8" s="10" t="s">
        <v>72</v>
      </c>
      <c r="K8" s="10" t="s">
        <v>40</v>
      </c>
      <c r="L8" s="0" t="s">
        <v>73</v>
      </c>
      <c r="M8" s="0" t="s">
        <v>74</v>
      </c>
      <c r="N8" s="0" t="s">
        <v>75</v>
      </c>
      <c r="O8" s="10" t="s">
        <v>44</v>
      </c>
      <c r="P8" s="10" t="s">
        <v>31</v>
      </c>
    </row>
    <row r="9" customFormat="false" ht="13.8" hidden="false" customHeight="false" outlineLevel="0" collapsed="false">
      <c r="A9" s="11" t="s">
        <v>76</v>
      </c>
      <c r="B9" s="10" t="s">
        <v>77</v>
      </c>
      <c r="C9" s="10" t="s">
        <v>78</v>
      </c>
      <c r="D9" s="10" t="s">
        <v>79</v>
      </c>
      <c r="E9" s="10" t="s">
        <v>80</v>
      </c>
      <c r="F9" s="10" t="s">
        <v>30</v>
      </c>
      <c r="G9" s="10" t="s">
        <v>31</v>
      </c>
      <c r="I9" s="0" t="n">
        <v>3.84</v>
      </c>
      <c r="J9" s="10" t="s">
        <v>72</v>
      </c>
      <c r="L9" s="0" t="s">
        <v>81</v>
      </c>
      <c r="M9" s="0" t="s">
        <v>82</v>
      </c>
      <c r="P9" s="10" t="s">
        <v>31</v>
      </c>
    </row>
    <row r="10" customFormat="false" ht="13.8" hidden="false" customHeight="false" outlineLevel="0" collapsed="false">
      <c r="A10" s="11" t="s">
        <v>83</v>
      </c>
      <c r="B10" s="10" t="s">
        <v>84</v>
      </c>
      <c r="C10" s="10" t="s">
        <v>30</v>
      </c>
      <c r="D10" s="10" t="s">
        <v>52</v>
      </c>
      <c r="E10" s="10" t="s">
        <v>53</v>
      </c>
      <c r="F10" s="10" t="s">
        <v>30</v>
      </c>
      <c r="G10" s="10" t="s">
        <v>31</v>
      </c>
      <c r="I10" s="0" t="n">
        <v>3.83999991416931</v>
      </c>
      <c r="J10" s="10" t="s">
        <v>33</v>
      </c>
      <c r="K10" s="10" t="s">
        <v>40</v>
      </c>
      <c r="L10" s="0" t="s">
        <v>85</v>
      </c>
      <c r="M10" s="0" t="s">
        <v>86</v>
      </c>
      <c r="N10" s="0" t="s">
        <v>87</v>
      </c>
      <c r="O10" s="10" t="s">
        <v>44</v>
      </c>
      <c r="P10" s="10" t="s">
        <v>31</v>
      </c>
    </row>
    <row r="11" customFormat="false" ht="13.8" hidden="false" customHeight="false" outlineLevel="0" collapsed="false">
      <c r="A11" s="11" t="s">
        <v>88</v>
      </c>
      <c r="B11" s="10" t="s">
        <v>89</v>
      </c>
      <c r="C11" s="10" t="s">
        <v>30</v>
      </c>
      <c r="D11" s="10" t="s">
        <v>90</v>
      </c>
      <c r="E11" s="10" t="s">
        <v>53</v>
      </c>
      <c r="F11" s="10" t="s">
        <v>30</v>
      </c>
      <c r="G11" s="10" t="s">
        <v>31</v>
      </c>
      <c r="H11" s="10" t="s">
        <v>54</v>
      </c>
      <c r="I11" s="0" t="n">
        <v>3.82999992370605</v>
      </c>
      <c r="J11" s="10" t="s">
        <v>72</v>
      </c>
      <c r="K11" s="10" t="s">
        <v>40</v>
      </c>
      <c r="L11" s="0" t="s">
        <v>91</v>
      </c>
      <c r="M11" s="0" t="s">
        <v>92</v>
      </c>
      <c r="N11" s="0" t="s">
        <v>93</v>
      </c>
      <c r="O11" s="10" t="s">
        <v>44</v>
      </c>
      <c r="P11" s="10" t="s">
        <v>31</v>
      </c>
    </row>
    <row r="12" customFormat="false" ht="13.8" hidden="false" customHeight="false" outlineLevel="0" collapsed="false">
      <c r="A12" s="11" t="s">
        <v>94</v>
      </c>
      <c r="B12" s="10" t="s">
        <v>95</v>
      </c>
      <c r="C12" s="10" t="s">
        <v>30</v>
      </c>
      <c r="D12" s="10" t="s">
        <v>96</v>
      </c>
      <c r="E12" s="10" t="s">
        <v>96</v>
      </c>
      <c r="F12" s="10" t="s">
        <v>30</v>
      </c>
      <c r="G12" s="10" t="s">
        <v>31</v>
      </c>
      <c r="H12" s="10" t="s">
        <v>97</v>
      </c>
      <c r="I12" s="0" t="n">
        <v>3.8199999332428</v>
      </c>
      <c r="J12" s="10" t="s">
        <v>72</v>
      </c>
      <c r="K12" s="10" t="s">
        <v>40</v>
      </c>
      <c r="L12" s="0" t="s">
        <v>98</v>
      </c>
      <c r="M12" s="0" t="s">
        <v>99</v>
      </c>
      <c r="N12" s="0" t="s">
        <v>100</v>
      </c>
      <c r="O12" s="10" t="s">
        <v>44</v>
      </c>
      <c r="P12" s="10" t="s">
        <v>31</v>
      </c>
    </row>
    <row r="13" customFormat="false" ht="13.8" hidden="false" customHeight="false" outlineLevel="0" collapsed="false">
      <c r="A13" s="11" t="s">
        <v>101</v>
      </c>
      <c r="B13" s="10" t="s">
        <v>102</v>
      </c>
      <c r="C13" s="10" t="s">
        <v>103</v>
      </c>
      <c r="D13" s="10" t="s">
        <v>90</v>
      </c>
      <c r="E13" s="10" t="s">
        <v>53</v>
      </c>
      <c r="F13" s="10" t="s">
        <v>30</v>
      </c>
      <c r="G13" s="10" t="s">
        <v>31</v>
      </c>
      <c r="I13" s="0" t="n">
        <v>3.811</v>
      </c>
      <c r="J13" s="10" t="s">
        <v>33</v>
      </c>
      <c r="L13" s="0" t="s">
        <v>104</v>
      </c>
      <c r="M13" s="0" t="s">
        <v>105</v>
      </c>
      <c r="N13" s="0" t="s">
        <v>106</v>
      </c>
      <c r="P13" s="10" t="s">
        <v>31</v>
      </c>
    </row>
    <row r="14" customFormat="false" ht="13.8" hidden="false" customHeight="false" outlineLevel="0" collapsed="false">
      <c r="A14" s="11" t="s">
        <v>107</v>
      </c>
      <c r="B14" s="10" t="s">
        <v>108</v>
      </c>
      <c r="C14" s="10" t="s">
        <v>30</v>
      </c>
      <c r="D14" s="10" t="s">
        <v>109</v>
      </c>
      <c r="E14" s="10" t="s">
        <v>110</v>
      </c>
      <c r="F14" s="10" t="s">
        <v>30</v>
      </c>
      <c r="G14" s="10" t="s">
        <v>31</v>
      </c>
      <c r="H14" s="10" t="s">
        <v>97</v>
      </c>
      <c r="I14" s="0" t="n">
        <v>3.79999995231628</v>
      </c>
      <c r="J14" s="10" t="s">
        <v>33</v>
      </c>
      <c r="K14" s="10" t="s">
        <v>40</v>
      </c>
      <c r="L14" s="0" t="s">
        <v>111</v>
      </c>
      <c r="M14" s="0" t="s">
        <v>112</v>
      </c>
      <c r="N14" s="0" t="s">
        <v>113</v>
      </c>
      <c r="O14" s="10" t="s">
        <v>44</v>
      </c>
      <c r="P14" s="10" t="s">
        <v>31</v>
      </c>
    </row>
    <row r="15" customFormat="false" ht="13.8" hidden="false" customHeight="false" outlineLevel="0" collapsed="false">
      <c r="A15" s="11" t="s">
        <v>114</v>
      </c>
      <c r="B15" s="10" t="s">
        <v>115</v>
      </c>
      <c r="C15" s="10" t="s">
        <v>30</v>
      </c>
      <c r="D15" s="10" t="s">
        <v>71</v>
      </c>
      <c r="E15" s="10" t="s">
        <v>39</v>
      </c>
      <c r="F15" s="10" t="s">
        <v>30</v>
      </c>
      <c r="G15" s="10" t="s">
        <v>31</v>
      </c>
      <c r="H15" s="10" t="s">
        <v>97</v>
      </c>
      <c r="I15" s="0" t="n">
        <v>3.78999996185303</v>
      </c>
      <c r="J15" s="10" t="s">
        <v>33</v>
      </c>
      <c r="K15" s="10" t="s">
        <v>40</v>
      </c>
      <c r="L15" s="0" t="s">
        <v>116</v>
      </c>
      <c r="M15" s="0" t="s">
        <v>117</v>
      </c>
      <c r="N15" s="0" t="s">
        <v>118</v>
      </c>
      <c r="O15" s="10" t="s">
        <v>44</v>
      </c>
      <c r="P15" s="10" t="s">
        <v>31</v>
      </c>
    </row>
    <row r="16" customFormat="false" ht="13.8" hidden="false" customHeight="false" outlineLevel="0" collapsed="false">
      <c r="A16" s="11" t="s">
        <v>119</v>
      </c>
      <c r="B16" s="10" t="s">
        <v>120</v>
      </c>
      <c r="C16" s="10" t="s">
        <v>121</v>
      </c>
      <c r="D16" s="10" t="s">
        <v>122</v>
      </c>
      <c r="E16" s="10" t="s">
        <v>123</v>
      </c>
      <c r="F16" s="10" t="s">
        <v>30</v>
      </c>
      <c r="G16" s="10" t="s">
        <v>31</v>
      </c>
      <c r="H16" s="10" t="s">
        <v>124</v>
      </c>
      <c r="I16" s="0" t="n">
        <v>3.78</v>
      </c>
      <c r="L16" s="0" t="s">
        <v>125</v>
      </c>
      <c r="M16" s="0" t="s">
        <v>126</v>
      </c>
      <c r="P16" s="10" t="s">
        <v>31</v>
      </c>
    </row>
    <row r="17" customFormat="false" ht="13.8" hidden="false" customHeight="false" outlineLevel="0" collapsed="false">
      <c r="A17" s="11" t="s">
        <v>127</v>
      </c>
      <c r="B17" s="10" t="s">
        <v>128</v>
      </c>
      <c r="C17" s="10" t="s">
        <v>27</v>
      </c>
      <c r="D17" s="10" t="s">
        <v>129</v>
      </c>
      <c r="E17" s="10" t="s">
        <v>29</v>
      </c>
      <c r="F17" s="10" t="s">
        <v>30</v>
      </c>
      <c r="G17" s="10" t="s">
        <v>31</v>
      </c>
      <c r="I17" s="0" t="n">
        <v>3.75</v>
      </c>
      <c r="J17" s="10" t="s">
        <v>33</v>
      </c>
      <c r="L17" s="0" t="s">
        <v>130</v>
      </c>
      <c r="M17" s="0" t="n">
        <v>18261926096</v>
      </c>
      <c r="N17" s="0" t="s">
        <v>131</v>
      </c>
      <c r="P17" s="10" t="s">
        <v>31</v>
      </c>
    </row>
    <row r="18" customFormat="false" ht="13.8" hidden="false" customHeight="false" outlineLevel="0" collapsed="false">
      <c r="A18" s="11" t="s">
        <v>132</v>
      </c>
      <c r="B18" s="10" t="s">
        <v>133</v>
      </c>
      <c r="C18" s="10" t="s">
        <v>78</v>
      </c>
      <c r="D18" s="10" t="s">
        <v>134</v>
      </c>
      <c r="E18" s="10" t="s">
        <v>80</v>
      </c>
      <c r="F18" s="10" t="s">
        <v>30</v>
      </c>
      <c r="G18" s="10" t="s">
        <v>31</v>
      </c>
      <c r="H18" s="10" t="s">
        <v>135</v>
      </c>
      <c r="I18" s="0" t="n">
        <v>3.75</v>
      </c>
      <c r="J18" s="10" t="s">
        <v>33</v>
      </c>
      <c r="L18" s="0" t="s">
        <v>136</v>
      </c>
      <c r="M18" s="0" t="s">
        <v>137</v>
      </c>
      <c r="P18" s="10" t="s">
        <v>31</v>
      </c>
    </row>
    <row r="19" customFormat="false" ht="13.8" hidden="false" customHeight="false" outlineLevel="0" collapsed="false">
      <c r="A19" s="11" t="s">
        <v>138</v>
      </c>
      <c r="B19" s="10" t="s">
        <v>139</v>
      </c>
      <c r="C19" s="10" t="s">
        <v>103</v>
      </c>
      <c r="D19" s="10" t="s">
        <v>90</v>
      </c>
      <c r="E19" s="10" t="s">
        <v>53</v>
      </c>
      <c r="F19" s="10" t="s">
        <v>30</v>
      </c>
      <c r="G19" s="10" t="s">
        <v>31</v>
      </c>
      <c r="H19" s="10" t="s">
        <v>54</v>
      </c>
      <c r="I19" s="0" t="n">
        <v>3.75</v>
      </c>
      <c r="J19" s="10" t="s">
        <v>33</v>
      </c>
      <c r="L19" s="0" t="s">
        <v>140</v>
      </c>
      <c r="M19" s="0" t="s">
        <v>141</v>
      </c>
      <c r="N19" s="0" t="s">
        <v>142</v>
      </c>
      <c r="P19" s="10" t="s">
        <v>31</v>
      </c>
    </row>
    <row r="20" customFormat="false" ht="13.8" hidden="false" customHeight="false" outlineLevel="0" collapsed="false">
      <c r="A20" s="11" t="s">
        <v>143</v>
      </c>
      <c r="B20" s="10" t="s">
        <v>144</v>
      </c>
      <c r="C20" s="10" t="s">
        <v>30</v>
      </c>
      <c r="D20" s="10" t="s">
        <v>145</v>
      </c>
      <c r="E20" s="10" t="s">
        <v>39</v>
      </c>
      <c r="F20" s="10" t="s">
        <v>30</v>
      </c>
      <c r="G20" s="10" t="s">
        <v>31</v>
      </c>
      <c r="H20" s="10" t="s">
        <v>52</v>
      </c>
      <c r="I20" s="0" t="n">
        <v>3.74000000953674</v>
      </c>
      <c r="J20" s="10" t="s">
        <v>33</v>
      </c>
      <c r="K20" s="10" t="s">
        <v>40</v>
      </c>
      <c r="L20" s="0" t="s">
        <v>146</v>
      </c>
      <c r="M20" s="0" t="s">
        <v>147</v>
      </c>
      <c r="N20" s="0" t="s">
        <v>148</v>
      </c>
      <c r="O20" s="10" t="s">
        <v>44</v>
      </c>
      <c r="P20" s="10" t="s">
        <v>31</v>
      </c>
    </row>
    <row r="21" customFormat="false" ht="13.8" hidden="false" customHeight="false" outlineLevel="0" collapsed="false">
      <c r="A21" s="11" t="s">
        <v>149</v>
      </c>
      <c r="B21" s="10" t="s">
        <v>150</v>
      </c>
      <c r="C21" s="10" t="s">
        <v>121</v>
      </c>
      <c r="D21" s="10" t="s">
        <v>151</v>
      </c>
      <c r="E21" s="10" t="s">
        <v>152</v>
      </c>
      <c r="F21" s="10" t="s">
        <v>30</v>
      </c>
      <c r="G21" s="10" t="s">
        <v>31</v>
      </c>
      <c r="I21" s="0" t="n">
        <v>3.73</v>
      </c>
      <c r="L21" s="0" t="s">
        <v>153</v>
      </c>
      <c r="M21" s="0" t="s">
        <v>154</v>
      </c>
      <c r="P21" s="10" t="s">
        <v>31</v>
      </c>
    </row>
    <row r="22" customFormat="false" ht="13.8" hidden="false" customHeight="false" outlineLevel="0" collapsed="false">
      <c r="A22" s="11" t="s">
        <v>155</v>
      </c>
      <c r="B22" s="10" t="s">
        <v>156</v>
      </c>
      <c r="C22" s="10" t="s">
        <v>78</v>
      </c>
      <c r="D22" s="10" t="s">
        <v>134</v>
      </c>
      <c r="E22" s="10" t="s">
        <v>80</v>
      </c>
      <c r="F22" s="10" t="s">
        <v>30</v>
      </c>
      <c r="G22" s="10" t="s">
        <v>31</v>
      </c>
      <c r="H22" s="10" t="s">
        <v>135</v>
      </c>
      <c r="I22" s="0" t="n">
        <v>3.73</v>
      </c>
      <c r="J22" s="10" t="s">
        <v>72</v>
      </c>
      <c r="L22" s="0" t="s">
        <v>157</v>
      </c>
      <c r="M22" s="0" t="s">
        <v>158</v>
      </c>
      <c r="P22" s="10" t="s">
        <v>31</v>
      </c>
    </row>
    <row r="23" customFormat="false" ht="13.8" hidden="false" customHeight="false" outlineLevel="0" collapsed="false">
      <c r="A23" s="11" t="s">
        <v>159</v>
      </c>
      <c r="B23" s="10" t="s">
        <v>160</v>
      </c>
      <c r="C23" s="10" t="s">
        <v>30</v>
      </c>
      <c r="D23" s="10" t="s">
        <v>60</v>
      </c>
      <c r="E23" s="10" t="s">
        <v>61</v>
      </c>
      <c r="F23" s="10" t="s">
        <v>30</v>
      </c>
      <c r="G23" s="10" t="s">
        <v>31</v>
      </c>
      <c r="H23" s="10" t="s">
        <v>54</v>
      </c>
      <c r="I23" s="0" t="n">
        <v>3.72000002861023</v>
      </c>
      <c r="J23" s="10" t="s">
        <v>33</v>
      </c>
      <c r="K23" s="10" t="s">
        <v>40</v>
      </c>
      <c r="L23" s="0" t="s">
        <v>161</v>
      </c>
      <c r="M23" s="0" t="s">
        <v>162</v>
      </c>
      <c r="N23" s="0" t="s">
        <v>163</v>
      </c>
      <c r="O23" s="10" t="s">
        <v>44</v>
      </c>
      <c r="P23" s="10" t="s">
        <v>31</v>
      </c>
    </row>
    <row r="24" customFormat="false" ht="13.8" hidden="false" customHeight="false" outlineLevel="0" collapsed="false">
      <c r="A24" s="11" t="s">
        <v>164</v>
      </c>
      <c r="B24" s="10" t="s">
        <v>165</v>
      </c>
      <c r="C24" s="10" t="s">
        <v>30</v>
      </c>
      <c r="D24" s="10" t="s">
        <v>166</v>
      </c>
      <c r="E24" s="10" t="s">
        <v>39</v>
      </c>
      <c r="F24" s="10" t="s">
        <v>30</v>
      </c>
      <c r="G24" s="10" t="s">
        <v>31</v>
      </c>
      <c r="H24" s="10" t="s">
        <v>54</v>
      </c>
      <c r="I24" s="0" t="n">
        <v>3.72000002861023</v>
      </c>
      <c r="J24" s="10" t="s">
        <v>33</v>
      </c>
      <c r="K24" s="10" t="s">
        <v>40</v>
      </c>
      <c r="L24" s="0" t="s">
        <v>167</v>
      </c>
      <c r="M24" s="0" t="s">
        <v>168</v>
      </c>
      <c r="N24" s="0" t="s">
        <v>169</v>
      </c>
      <c r="O24" s="10" t="s">
        <v>44</v>
      </c>
      <c r="P24" s="10" t="s">
        <v>31</v>
      </c>
    </row>
    <row r="25" customFormat="false" ht="13.8" hidden="false" customHeight="false" outlineLevel="0" collapsed="false">
      <c r="A25" s="11" t="s">
        <v>170</v>
      </c>
      <c r="B25" s="10" t="s">
        <v>171</v>
      </c>
      <c r="C25" s="10" t="s">
        <v>27</v>
      </c>
      <c r="D25" s="10" t="s">
        <v>172</v>
      </c>
      <c r="E25" s="10" t="s">
        <v>29</v>
      </c>
      <c r="F25" s="10" t="s">
        <v>30</v>
      </c>
      <c r="G25" s="10" t="s">
        <v>31</v>
      </c>
      <c r="I25" s="0" t="n">
        <v>3.718</v>
      </c>
      <c r="J25" s="10" t="s">
        <v>72</v>
      </c>
      <c r="L25" s="0" t="s">
        <v>173</v>
      </c>
      <c r="M25" s="0" t="n">
        <v>13386151665</v>
      </c>
      <c r="N25" s="0" t="s">
        <v>174</v>
      </c>
      <c r="P25" s="10" t="s">
        <v>31</v>
      </c>
    </row>
    <row r="26" customFormat="false" ht="13.8" hidden="false" customHeight="false" outlineLevel="0" collapsed="false">
      <c r="A26" s="11" t="s">
        <v>175</v>
      </c>
      <c r="B26" s="10" t="s">
        <v>176</v>
      </c>
      <c r="C26" s="10" t="s">
        <v>78</v>
      </c>
      <c r="D26" s="10" t="s">
        <v>177</v>
      </c>
      <c r="E26" s="10" t="s">
        <v>80</v>
      </c>
      <c r="F26" s="10" t="s">
        <v>30</v>
      </c>
      <c r="G26" s="10" t="s">
        <v>31</v>
      </c>
      <c r="H26" s="10" t="s">
        <v>54</v>
      </c>
      <c r="I26" s="0" t="n">
        <v>3.71</v>
      </c>
      <c r="J26" s="10" t="s">
        <v>33</v>
      </c>
      <c r="L26" s="0" t="s">
        <v>178</v>
      </c>
      <c r="M26" s="0" t="s">
        <v>179</v>
      </c>
      <c r="P26" s="10" t="s">
        <v>31</v>
      </c>
    </row>
    <row r="27" customFormat="false" ht="13.8" hidden="false" customHeight="false" outlineLevel="0" collapsed="false">
      <c r="A27" s="11" t="s">
        <v>180</v>
      </c>
      <c r="B27" s="10" t="s">
        <v>181</v>
      </c>
      <c r="C27" s="10" t="s">
        <v>78</v>
      </c>
      <c r="D27" s="10" t="s">
        <v>134</v>
      </c>
      <c r="E27" s="10" t="s">
        <v>80</v>
      </c>
      <c r="F27" s="10" t="s">
        <v>30</v>
      </c>
      <c r="G27" s="10" t="s">
        <v>31</v>
      </c>
      <c r="I27" s="0" t="n">
        <v>3.71</v>
      </c>
      <c r="J27" s="10" t="s">
        <v>72</v>
      </c>
      <c r="L27" s="0" t="s">
        <v>182</v>
      </c>
      <c r="M27" s="0" t="s">
        <v>183</v>
      </c>
      <c r="P27" s="10" t="s">
        <v>31</v>
      </c>
    </row>
    <row r="28" customFormat="false" ht="13.8" hidden="false" customHeight="false" outlineLevel="0" collapsed="false">
      <c r="A28" s="11" t="s">
        <v>184</v>
      </c>
      <c r="B28" s="10" t="s">
        <v>185</v>
      </c>
      <c r="C28" s="10" t="s">
        <v>78</v>
      </c>
      <c r="D28" s="10" t="s">
        <v>186</v>
      </c>
      <c r="E28" s="10" t="s">
        <v>80</v>
      </c>
      <c r="F28" s="10" t="s">
        <v>30</v>
      </c>
      <c r="G28" s="10" t="s">
        <v>31</v>
      </c>
      <c r="H28" s="10" t="s">
        <v>97</v>
      </c>
      <c r="I28" s="0" t="n">
        <v>3.7</v>
      </c>
      <c r="J28" s="10" t="s">
        <v>33</v>
      </c>
      <c r="L28" s="0" t="s">
        <v>187</v>
      </c>
      <c r="M28" s="0" t="s">
        <v>188</v>
      </c>
      <c r="P28" s="10" t="s">
        <v>31</v>
      </c>
    </row>
    <row r="29" customFormat="false" ht="13.8" hidden="false" customHeight="false" outlineLevel="0" collapsed="false">
      <c r="A29" s="11" t="s">
        <v>189</v>
      </c>
      <c r="B29" s="10" t="s">
        <v>190</v>
      </c>
      <c r="C29" s="10" t="s">
        <v>78</v>
      </c>
      <c r="D29" s="10" t="s">
        <v>191</v>
      </c>
      <c r="E29" s="10" t="s">
        <v>192</v>
      </c>
      <c r="F29" s="10" t="s">
        <v>30</v>
      </c>
      <c r="G29" s="10" t="s">
        <v>31</v>
      </c>
      <c r="H29" s="10" t="s">
        <v>54</v>
      </c>
      <c r="I29" s="0" t="n">
        <v>3.7</v>
      </c>
      <c r="J29" s="10" t="s">
        <v>33</v>
      </c>
      <c r="L29" s="0" t="s">
        <v>193</v>
      </c>
      <c r="M29" s="0" t="s">
        <v>194</v>
      </c>
      <c r="P29" s="10" t="s">
        <v>31</v>
      </c>
    </row>
    <row r="30" customFormat="false" ht="13.8" hidden="false" customHeight="false" outlineLevel="0" collapsed="false">
      <c r="A30" s="11" t="s">
        <v>195</v>
      </c>
      <c r="B30" s="10" t="s">
        <v>196</v>
      </c>
      <c r="C30" s="10" t="s">
        <v>30</v>
      </c>
      <c r="D30" s="10" t="s">
        <v>96</v>
      </c>
      <c r="E30" s="10" t="s">
        <v>96</v>
      </c>
      <c r="F30" s="10" t="s">
        <v>30</v>
      </c>
      <c r="G30" s="10" t="s">
        <v>31</v>
      </c>
      <c r="I30" s="0" t="n">
        <v>3.69000005722046</v>
      </c>
      <c r="J30" s="10" t="s">
        <v>33</v>
      </c>
      <c r="K30" s="10" t="s">
        <v>40</v>
      </c>
      <c r="L30" s="0" t="s">
        <v>197</v>
      </c>
      <c r="M30" s="0" t="s">
        <v>198</v>
      </c>
      <c r="N30" s="0" t="s">
        <v>199</v>
      </c>
      <c r="O30" s="10" t="s">
        <v>44</v>
      </c>
      <c r="P30" s="10" t="s">
        <v>31</v>
      </c>
    </row>
    <row r="31" customFormat="false" ht="13.8" hidden="false" customHeight="false" outlineLevel="0" collapsed="false">
      <c r="A31" s="11" t="s">
        <v>200</v>
      </c>
      <c r="B31" s="10" t="s">
        <v>201</v>
      </c>
      <c r="C31" s="10" t="s">
        <v>121</v>
      </c>
      <c r="D31" s="10" t="s">
        <v>202</v>
      </c>
      <c r="E31" s="10" t="s">
        <v>203</v>
      </c>
      <c r="F31" s="10" t="s">
        <v>30</v>
      </c>
      <c r="G31" s="10" t="s">
        <v>31</v>
      </c>
      <c r="H31" s="10" t="s">
        <v>204</v>
      </c>
      <c r="I31" s="0" t="n">
        <v>3.69</v>
      </c>
      <c r="L31" s="0" t="s">
        <v>205</v>
      </c>
      <c r="M31" s="0" t="s">
        <v>206</v>
      </c>
      <c r="P31" s="10" t="s">
        <v>31</v>
      </c>
    </row>
    <row r="32" customFormat="false" ht="13.8" hidden="false" customHeight="false" outlineLevel="0" collapsed="false">
      <c r="A32" s="11" t="s">
        <v>207</v>
      </c>
      <c r="B32" s="10" t="s">
        <v>208</v>
      </c>
      <c r="C32" s="10" t="s">
        <v>30</v>
      </c>
      <c r="D32" s="10" t="s">
        <v>71</v>
      </c>
      <c r="E32" s="10" t="s">
        <v>39</v>
      </c>
      <c r="F32" s="10" t="s">
        <v>30</v>
      </c>
      <c r="G32" s="10" t="s">
        <v>31</v>
      </c>
      <c r="H32" s="10" t="s">
        <v>97</v>
      </c>
      <c r="I32" s="0" t="n">
        <v>3.67000007629395</v>
      </c>
      <c r="J32" s="10" t="s">
        <v>33</v>
      </c>
      <c r="K32" s="10" t="s">
        <v>40</v>
      </c>
      <c r="L32" s="0" t="s">
        <v>209</v>
      </c>
      <c r="M32" s="0" t="s">
        <v>210</v>
      </c>
      <c r="N32" s="0" t="s">
        <v>211</v>
      </c>
      <c r="O32" s="10" t="s">
        <v>44</v>
      </c>
      <c r="P32" s="10" t="s">
        <v>31</v>
      </c>
    </row>
    <row r="33" customFormat="false" ht="13.8" hidden="false" customHeight="false" outlineLevel="0" collapsed="false">
      <c r="A33" s="11" t="s">
        <v>212</v>
      </c>
      <c r="B33" s="10" t="s">
        <v>213</v>
      </c>
      <c r="C33" s="10" t="s">
        <v>30</v>
      </c>
      <c r="D33" s="10" t="s">
        <v>214</v>
      </c>
      <c r="E33" s="10" t="s">
        <v>39</v>
      </c>
      <c r="F33" s="10" t="s">
        <v>30</v>
      </c>
      <c r="G33" s="10" t="s">
        <v>31</v>
      </c>
      <c r="I33" s="0" t="n">
        <v>3.67000007629395</v>
      </c>
      <c r="J33" s="10" t="s">
        <v>72</v>
      </c>
      <c r="K33" s="10" t="s">
        <v>40</v>
      </c>
      <c r="L33" s="0" t="s">
        <v>215</v>
      </c>
      <c r="M33" s="0" t="s">
        <v>216</v>
      </c>
      <c r="N33" s="0" t="s">
        <v>217</v>
      </c>
      <c r="O33" s="10" t="s">
        <v>44</v>
      </c>
      <c r="P33" s="10" t="s">
        <v>31</v>
      </c>
    </row>
    <row r="34" customFormat="false" ht="13.8" hidden="false" customHeight="false" outlineLevel="0" collapsed="false">
      <c r="A34" s="11" t="s">
        <v>218</v>
      </c>
      <c r="B34" s="10" t="s">
        <v>219</v>
      </c>
      <c r="C34" s="10" t="s">
        <v>30</v>
      </c>
      <c r="D34" s="10" t="s">
        <v>220</v>
      </c>
      <c r="E34" s="10" t="s">
        <v>39</v>
      </c>
      <c r="F34" s="10" t="s">
        <v>30</v>
      </c>
      <c r="G34" s="10" t="s">
        <v>31</v>
      </c>
      <c r="H34" s="10" t="s">
        <v>52</v>
      </c>
      <c r="I34" s="0" t="n">
        <v>3.67000007629395</v>
      </c>
      <c r="J34" s="10" t="s">
        <v>33</v>
      </c>
      <c r="K34" s="10" t="s">
        <v>40</v>
      </c>
      <c r="L34" s="0" t="s">
        <v>221</v>
      </c>
      <c r="M34" s="0" t="s">
        <v>222</v>
      </c>
      <c r="N34" s="0" t="s">
        <v>223</v>
      </c>
      <c r="O34" s="10" t="s">
        <v>44</v>
      </c>
      <c r="P34" s="10" t="s">
        <v>31</v>
      </c>
    </row>
    <row r="35" customFormat="false" ht="13.8" hidden="false" customHeight="false" outlineLevel="0" collapsed="false">
      <c r="A35" s="11" t="s">
        <v>224</v>
      </c>
      <c r="B35" s="10" t="s">
        <v>225</v>
      </c>
      <c r="C35" s="10" t="s">
        <v>30</v>
      </c>
      <c r="D35" s="10" t="s">
        <v>71</v>
      </c>
      <c r="E35" s="10" t="s">
        <v>39</v>
      </c>
      <c r="F35" s="10" t="s">
        <v>30</v>
      </c>
      <c r="G35" s="10" t="s">
        <v>31</v>
      </c>
      <c r="H35" s="10" t="s">
        <v>54</v>
      </c>
      <c r="I35" s="0" t="n">
        <v>3.67000007629395</v>
      </c>
      <c r="J35" s="10" t="s">
        <v>33</v>
      </c>
      <c r="K35" s="10" t="s">
        <v>40</v>
      </c>
      <c r="L35" s="0" t="s">
        <v>226</v>
      </c>
      <c r="M35" s="0" t="s">
        <v>227</v>
      </c>
      <c r="N35" s="0" t="s">
        <v>228</v>
      </c>
      <c r="O35" s="10" t="s">
        <v>229</v>
      </c>
      <c r="P35" s="10" t="s">
        <v>31</v>
      </c>
    </row>
    <row r="36" customFormat="false" ht="13.8" hidden="false" customHeight="false" outlineLevel="0" collapsed="false">
      <c r="A36" s="11" t="s">
        <v>230</v>
      </c>
      <c r="B36" s="10" t="s">
        <v>231</v>
      </c>
      <c r="C36" s="10" t="s">
        <v>78</v>
      </c>
      <c r="D36" s="10" t="s">
        <v>232</v>
      </c>
      <c r="E36" s="10" t="s">
        <v>192</v>
      </c>
      <c r="F36" s="10" t="s">
        <v>30</v>
      </c>
      <c r="G36" s="10" t="s">
        <v>31</v>
      </c>
      <c r="I36" s="0" t="n">
        <v>3.67</v>
      </c>
      <c r="J36" s="10" t="s">
        <v>72</v>
      </c>
      <c r="L36" s="0" t="s">
        <v>233</v>
      </c>
      <c r="M36" s="0" t="s">
        <v>234</v>
      </c>
      <c r="P36" s="10" t="s">
        <v>31</v>
      </c>
    </row>
    <row r="37" customFormat="false" ht="13.8" hidden="false" customHeight="false" outlineLevel="0" collapsed="false">
      <c r="A37" s="11" t="s">
        <v>235</v>
      </c>
      <c r="B37" s="10" t="s">
        <v>236</v>
      </c>
      <c r="C37" s="10" t="s">
        <v>27</v>
      </c>
      <c r="D37" s="10" t="s">
        <v>237</v>
      </c>
      <c r="E37" s="10" t="s">
        <v>29</v>
      </c>
      <c r="F37" s="10" t="s">
        <v>30</v>
      </c>
      <c r="G37" s="10" t="s">
        <v>31</v>
      </c>
      <c r="I37" s="0" t="n">
        <v>3.665</v>
      </c>
      <c r="J37" s="10" t="s">
        <v>72</v>
      </c>
      <c r="L37" s="0" t="s">
        <v>238</v>
      </c>
      <c r="M37" s="0" t="n">
        <v>13127842079</v>
      </c>
      <c r="N37" s="0" t="s">
        <v>239</v>
      </c>
      <c r="P37" s="10" t="s">
        <v>31</v>
      </c>
    </row>
    <row r="38" customFormat="false" ht="13.8" hidden="false" customHeight="false" outlineLevel="0" collapsed="false">
      <c r="A38" s="11" t="s">
        <v>240</v>
      </c>
      <c r="B38" s="10" t="s">
        <v>241</v>
      </c>
      <c r="C38" s="10" t="s">
        <v>27</v>
      </c>
      <c r="D38" s="10" t="s">
        <v>129</v>
      </c>
      <c r="E38" s="10" t="s">
        <v>29</v>
      </c>
      <c r="F38" s="10" t="s">
        <v>30</v>
      </c>
      <c r="G38" s="10" t="s">
        <v>31</v>
      </c>
      <c r="I38" s="0" t="n">
        <v>3.653</v>
      </c>
      <c r="J38" s="10" t="s">
        <v>33</v>
      </c>
      <c r="L38" s="0" t="s">
        <v>242</v>
      </c>
      <c r="M38" s="0" t="n">
        <v>13636465767</v>
      </c>
      <c r="N38" s="0" t="s">
        <v>243</v>
      </c>
      <c r="P38" s="10" t="s">
        <v>31</v>
      </c>
    </row>
    <row r="39" customFormat="false" ht="13.8" hidden="false" customHeight="false" outlineLevel="0" collapsed="false">
      <c r="A39" s="11" t="s">
        <v>244</v>
      </c>
      <c r="B39" s="10" t="s">
        <v>245</v>
      </c>
      <c r="C39" s="10" t="s">
        <v>30</v>
      </c>
      <c r="D39" s="10" t="s">
        <v>109</v>
      </c>
      <c r="E39" s="10" t="s">
        <v>110</v>
      </c>
      <c r="F39" s="10" t="s">
        <v>30</v>
      </c>
      <c r="G39" s="10" t="s">
        <v>31</v>
      </c>
      <c r="H39" s="10" t="s">
        <v>97</v>
      </c>
      <c r="I39" s="0" t="n">
        <v>3.65000009536743</v>
      </c>
      <c r="J39" s="10" t="s">
        <v>33</v>
      </c>
      <c r="K39" s="10" t="s">
        <v>40</v>
      </c>
      <c r="L39" s="0" t="s">
        <v>246</v>
      </c>
      <c r="M39" s="0" t="s">
        <v>247</v>
      </c>
      <c r="N39" s="0" t="s">
        <v>248</v>
      </c>
      <c r="O39" s="10" t="s">
        <v>44</v>
      </c>
      <c r="P39" s="10" t="s">
        <v>31</v>
      </c>
    </row>
    <row r="40" customFormat="false" ht="13.8" hidden="false" customHeight="false" outlineLevel="0" collapsed="false">
      <c r="A40" s="11" t="s">
        <v>249</v>
      </c>
      <c r="B40" s="10" t="s">
        <v>250</v>
      </c>
      <c r="C40" s="10" t="s">
        <v>121</v>
      </c>
      <c r="D40" s="10" t="s">
        <v>202</v>
      </c>
      <c r="F40" s="10" t="s">
        <v>30</v>
      </c>
      <c r="G40" s="10" t="s">
        <v>31</v>
      </c>
      <c r="H40" s="10" t="s">
        <v>204</v>
      </c>
      <c r="I40" s="0" t="n">
        <v>3.65</v>
      </c>
      <c r="L40" s="0" t="s">
        <v>251</v>
      </c>
      <c r="M40" s="0" t="s">
        <v>252</v>
      </c>
      <c r="P40" s="10" t="s">
        <v>31</v>
      </c>
    </row>
    <row r="41" customFormat="false" ht="13.8" hidden="false" customHeight="false" outlineLevel="0" collapsed="false">
      <c r="A41" s="11" t="s">
        <v>253</v>
      </c>
      <c r="B41" s="10" t="s">
        <v>254</v>
      </c>
      <c r="C41" s="10" t="s">
        <v>78</v>
      </c>
      <c r="D41" s="10" t="s">
        <v>134</v>
      </c>
      <c r="E41" s="10" t="s">
        <v>80</v>
      </c>
      <c r="F41" s="10" t="s">
        <v>30</v>
      </c>
      <c r="G41" s="10" t="s">
        <v>31</v>
      </c>
      <c r="H41" s="10" t="s">
        <v>97</v>
      </c>
      <c r="I41" s="0" t="n">
        <v>3.65</v>
      </c>
      <c r="J41" s="10" t="s">
        <v>72</v>
      </c>
      <c r="L41" s="0" t="s">
        <v>255</v>
      </c>
      <c r="M41" s="0" t="s">
        <v>256</v>
      </c>
      <c r="P41" s="10" t="s">
        <v>31</v>
      </c>
    </row>
    <row r="42" customFormat="false" ht="13.8" hidden="false" customHeight="false" outlineLevel="0" collapsed="false">
      <c r="A42" s="11" t="s">
        <v>257</v>
      </c>
      <c r="B42" s="10" t="s">
        <v>258</v>
      </c>
      <c r="C42" s="10" t="s">
        <v>30</v>
      </c>
      <c r="D42" s="10" t="s">
        <v>259</v>
      </c>
      <c r="E42" s="10" t="s">
        <v>39</v>
      </c>
      <c r="F42" s="10" t="s">
        <v>30</v>
      </c>
      <c r="G42" s="10" t="s">
        <v>31</v>
      </c>
      <c r="I42" s="0" t="n">
        <v>3.63000011444092</v>
      </c>
      <c r="J42" s="10" t="s">
        <v>33</v>
      </c>
      <c r="K42" s="10" t="s">
        <v>40</v>
      </c>
      <c r="L42" s="0" t="s">
        <v>260</v>
      </c>
      <c r="M42" s="0" t="s">
        <v>261</v>
      </c>
      <c r="N42" s="0" t="s">
        <v>262</v>
      </c>
      <c r="O42" s="10" t="s">
        <v>229</v>
      </c>
      <c r="P42" s="10" t="s">
        <v>31</v>
      </c>
    </row>
    <row r="43" customFormat="false" ht="13.8" hidden="false" customHeight="false" outlineLevel="0" collapsed="false">
      <c r="A43" s="11" t="s">
        <v>263</v>
      </c>
      <c r="B43" s="10" t="s">
        <v>264</v>
      </c>
      <c r="C43" s="10" t="s">
        <v>27</v>
      </c>
      <c r="D43" s="10" t="s">
        <v>265</v>
      </c>
      <c r="E43" s="10" t="s">
        <v>266</v>
      </c>
      <c r="F43" s="10" t="s">
        <v>30</v>
      </c>
      <c r="G43" s="10" t="s">
        <v>31</v>
      </c>
      <c r="I43" s="0" t="n">
        <v>3.625</v>
      </c>
      <c r="J43" s="10" t="s">
        <v>33</v>
      </c>
      <c r="L43" s="0" t="s">
        <v>267</v>
      </c>
      <c r="M43" s="0" t="n">
        <v>18621373392</v>
      </c>
      <c r="N43" s="0" t="s">
        <v>268</v>
      </c>
      <c r="P43" s="10" t="s">
        <v>31</v>
      </c>
    </row>
    <row r="44" customFormat="false" ht="13.8" hidden="false" customHeight="false" outlineLevel="0" collapsed="false">
      <c r="A44" s="11" t="s">
        <v>269</v>
      </c>
      <c r="B44" s="10" t="s">
        <v>270</v>
      </c>
      <c r="C44" s="10" t="s">
        <v>103</v>
      </c>
      <c r="D44" s="10" t="s">
        <v>90</v>
      </c>
      <c r="E44" s="10" t="s">
        <v>53</v>
      </c>
      <c r="F44" s="10" t="s">
        <v>30</v>
      </c>
      <c r="G44" s="10" t="s">
        <v>31</v>
      </c>
      <c r="H44" s="10" t="s">
        <v>97</v>
      </c>
      <c r="I44" s="0" t="n">
        <v>3.611</v>
      </c>
      <c r="J44" s="10" t="s">
        <v>33</v>
      </c>
      <c r="L44" s="0" t="s">
        <v>271</v>
      </c>
      <c r="M44" s="0" t="s">
        <v>272</v>
      </c>
      <c r="N44" s="0" t="s">
        <v>273</v>
      </c>
      <c r="P44" s="10" t="s">
        <v>31</v>
      </c>
    </row>
    <row r="45" customFormat="false" ht="13.8" hidden="false" customHeight="false" outlineLevel="0" collapsed="false">
      <c r="A45" s="11" t="s">
        <v>274</v>
      </c>
      <c r="B45" s="10" t="s">
        <v>275</v>
      </c>
      <c r="C45" s="10" t="s">
        <v>30</v>
      </c>
      <c r="D45" s="10" t="s">
        <v>96</v>
      </c>
      <c r="E45" s="10" t="s">
        <v>96</v>
      </c>
      <c r="F45" s="10" t="s">
        <v>30</v>
      </c>
      <c r="G45" s="10" t="s">
        <v>31</v>
      </c>
      <c r="I45" s="0" t="n">
        <v>3.60999989509583</v>
      </c>
      <c r="J45" s="10" t="s">
        <v>72</v>
      </c>
      <c r="K45" s="10" t="s">
        <v>40</v>
      </c>
      <c r="L45" s="0" t="s">
        <v>276</v>
      </c>
      <c r="M45" s="0" t="s">
        <v>277</v>
      </c>
      <c r="N45" s="0" t="s">
        <v>278</v>
      </c>
      <c r="O45" s="10" t="s">
        <v>44</v>
      </c>
      <c r="P45" s="10" t="s">
        <v>31</v>
      </c>
    </row>
    <row r="46" customFormat="false" ht="13.8" hidden="false" customHeight="false" outlineLevel="0" collapsed="false">
      <c r="A46" s="11" t="s">
        <v>279</v>
      </c>
      <c r="B46" s="10" t="s">
        <v>280</v>
      </c>
      <c r="C46" s="10" t="s">
        <v>121</v>
      </c>
      <c r="D46" s="10" t="s">
        <v>96</v>
      </c>
      <c r="E46" s="10" t="s">
        <v>281</v>
      </c>
      <c r="F46" s="10" t="s">
        <v>30</v>
      </c>
      <c r="G46" s="10" t="s">
        <v>31</v>
      </c>
      <c r="H46" s="10" t="s">
        <v>204</v>
      </c>
      <c r="I46" s="0" t="n">
        <v>3.6</v>
      </c>
      <c r="L46" s="0" t="s">
        <v>282</v>
      </c>
      <c r="M46" s="0" t="s">
        <v>283</v>
      </c>
      <c r="P46" s="10" t="s">
        <v>31</v>
      </c>
    </row>
    <row r="47" customFormat="false" ht="13.8" hidden="false" customHeight="false" outlineLevel="0" collapsed="false">
      <c r="A47" s="11" t="s">
        <v>284</v>
      </c>
      <c r="B47" s="10" t="s">
        <v>285</v>
      </c>
      <c r="C47" s="10" t="s">
        <v>78</v>
      </c>
      <c r="D47" s="10" t="s">
        <v>90</v>
      </c>
      <c r="E47" s="10" t="s">
        <v>53</v>
      </c>
      <c r="F47" s="10" t="s">
        <v>30</v>
      </c>
      <c r="G47" s="10" t="s">
        <v>31</v>
      </c>
      <c r="H47" s="10" t="s">
        <v>54</v>
      </c>
      <c r="I47" s="0" t="n">
        <v>3.6</v>
      </c>
      <c r="J47" s="10" t="s">
        <v>33</v>
      </c>
      <c r="L47" s="0" t="s">
        <v>286</v>
      </c>
      <c r="M47" s="0" t="n">
        <v>13636558318</v>
      </c>
      <c r="P47" s="10" t="s">
        <v>31</v>
      </c>
    </row>
    <row r="48" customFormat="false" ht="13.8" hidden="false" customHeight="false" outlineLevel="0" collapsed="false">
      <c r="A48" s="11" t="s">
        <v>287</v>
      </c>
      <c r="B48" s="10" t="s">
        <v>288</v>
      </c>
      <c r="C48" s="10" t="s">
        <v>30</v>
      </c>
      <c r="D48" s="10" t="s">
        <v>214</v>
      </c>
      <c r="E48" s="10" t="s">
        <v>39</v>
      </c>
      <c r="F48" s="10" t="s">
        <v>30</v>
      </c>
      <c r="G48" s="10" t="s">
        <v>31</v>
      </c>
      <c r="H48" s="10" t="s">
        <v>97</v>
      </c>
      <c r="I48" s="0" t="n">
        <v>3.59999990463257</v>
      </c>
      <c r="J48" s="10" t="s">
        <v>33</v>
      </c>
      <c r="K48" s="10" t="s">
        <v>40</v>
      </c>
      <c r="L48" s="0" t="s">
        <v>289</v>
      </c>
      <c r="M48" s="0" t="s">
        <v>290</v>
      </c>
      <c r="N48" s="0" t="s">
        <v>291</v>
      </c>
      <c r="O48" s="10" t="s">
        <v>44</v>
      </c>
      <c r="P48" s="10" t="s">
        <v>31</v>
      </c>
    </row>
    <row r="49" customFormat="false" ht="13.8" hidden="false" customHeight="false" outlineLevel="0" collapsed="false">
      <c r="A49" s="11" t="s">
        <v>292</v>
      </c>
      <c r="B49" s="10" t="s">
        <v>293</v>
      </c>
      <c r="C49" s="10" t="s">
        <v>30</v>
      </c>
      <c r="D49" s="10" t="s">
        <v>220</v>
      </c>
      <c r="E49" s="10" t="s">
        <v>39</v>
      </c>
      <c r="F49" s="10" t="s">
        <v>30</v>
      </c>
      <c r="G49" s="10" t="s">
        <v>31</v>
      </c>
      <c r="H49" s="10" t="s">
        <v>54</v>
      </c>
      <c r="I49" s="0" t="n">
        <v>3.59999990463257</v>
      </c>
      <c r="J49" s="10" t="s">
        <v>33</v>
      </c>
      <c r="K49" s="10" t="s">
        <v>40</v>
      </c>
      <c r="L49" s="0" t="s">
        <v>294</v>
      </c>
      <c r="M49" s="0" t="s">
        <v>295</v>
      </c>
      <c r="N49" s="0" t="s">
        <v>296</v>
      </c>
      <c r="O49" s="10" t="s">
        <v>44</v>
      </c>
      <c r="P49" s="10" t="s">
        <v>31</v>
      </c>
    </row>
    <row r="50" customFormat="false" ht="13.8" hidden="false" customHeight="false" outlineLevel="0" collapsed="false">
      <c r="A50" s="11" t="s">
        <v>297</v>
      </c>
      <c r="B50" s="10" t="s">
        <v>298</v>
      </c>
      <c r="C50" s="10" t="s">
        <v>30</v>
      </c>
      <c r="D50" s="10" t="s">
        <v>259</v>
      </c>
      <c r="E50" s="10" t="s">
        <v>39</v>
      </c>
      <c r="F50" s="10" t="s">
        <v>30</v>
      </c>
      <c r="G50" s="10" t="s">
        <v>31</v>
      </c>
      <c r="H50" s="10" t="s">
        <v>97</v>
      </c>
      <c r="I50" s="0" t="n">
        <v>3.59999990463257</v>
      </c>
      <c r="J50" s="10" t="s">
        <v>72</v>
      </c>
      <c r="K50" s="10" t="s">
        <v>40</v>
      </c>
      <c r="L50" s="0" t="s">
        <v>299</v>
      </c>
      <c r="M50" s="0" t="s">
        <v>300</v>
      </c>
      <c r="N50" s="0" t="s">
        <v>301</v>
      </c>
      <c r="O50" s="10" t="s">
        <v>44</v>
      </c>
      <c r="P50" s="10" t="s">
        <v>31</v>
      </c>
    </row>
    <row r="51" customFormat="false" ht="13.8" hidden="false" customHeight="false" outlineLevel="0" collapsed="false">
      <c r="A51" s="11" t="s">
        <v>302</v>
      </c>
      <c r="B51" s="10" t="s">
        <v>303</v>
      </c>
      <c r="C51" s="10" t="s">
        <v>121</v>
      </c>
      <c r="D51" s="10" t="s">
        <v>96</v>
      </c>
      <c r="E51" s="10" t="s">
        <v>281</v>
      </c>
      <c r="F51" s="10" t="s">
        <v>30</v>
      </c>
      <c r="G51" s="10" t="s">
        <v>31</v>
      </c>
      <c r="H51" s="10" t="s">
        <v>124</v>
      </c>
      <c r="I51" s="0" t="n">
        <v>3.59</v>
      </c>
      <c r="L51" s="0" t="s">
        <v>304</v>
      </c>
      <c r="M51" s="0" t="s">
        <v>305</v>
      </c>
      <c r="P51" s="10" t="s">
        <v>31</v>
      </c>
    </row>
    <row r="52" customFormat="false" ht="13.8" hidden="false" customHeight="false" outlineLevel="0" collapsed="false">
      <c r="A52" s="11" t="s">
        <v>306</v>
      </c>
      <c r="B52" s="10" t="s">
        <v>307</v>
      </c>
      <c r="C52" s="10" t="s">
        <v>78</v>
      </c>
      <c r="D52" s="10" t="s">
        <v>308</v>
      </c>
      <c r="E52" s="10" t="s">
        <v>110</v>
      </c>
      <c r="F52" s="10" t="s">
        <v>30</v>
      </c>
      <c r="G52" s="10" t="s">
        <v>31</v>
      </c>
      <c r="H52" s="10" t="s">
        <v>97</v>
      </c>
      <c r="I52" s="0" t="n">
        <v>3.58</v>
      </c>
      <c r="J52" s="10" t="s">
        <v>33</v>
      </c>
      <c r="L52" s="0" t="s">
        <v>309</v>
      </c>
      <c r="M52" s="0" t="s">
        <v>310</v>
      </c>
      <c r="P52" s="10" t="s">
        <v>31</v>
      </c>
    </row>
    <row r="53" customFormat="false" ht="13.8" hidden="false" customHeight="false" outlineLevel="0" collapsed="false">
      <c r="A53" s="11" t="s">
        <v>311</v>
      </c>
      <c r="B53" s="10" t="s">
        <v>312</v>
      </c>
      <c r="C53" s="10" t="s">
        <v>78</v>
      </c>
      <c r="D53" s="10" t="s">
        <v>79</v>
      </c>
      <c r="E53" s="10" t="s">
        <v>80</v>
      </c>
      <c r="F53" s="10" t="s">
        <v>30</v>
      </c>
      <c r="G53" s="10" t="s">
        <v>31</v>
      </c>
      <c r="I53" s="0" t="n">
        <v>3.57</v>
      </c>
      <c r="J53" s="10" t="s">
        <v>72</v>
      </c>
      <c r="L53" s="0" t="s">
        <v>313</v>
      </c>
      <c r="M53" s="0" t="s">
        <v>314</v>
      </c>
      <c r="P53" s="10" t="s">
        <v>31</v>
      </c>
    </row>
    <row r="54" customFormat="false" ht="13.8" hidden="false" customHeight="false" outlineLevel="0" collapsed="false">
      <c r="A54" s="11" t="s">
        <v>315</v>
      </c>
      <c r="B54" s="10" t="s">
        <v>316</v>
      </c>
      <c r="C54" s="10" t="s">
        <v>78</v>
      </c>
      <c r="D54" s="10" t="s">
        <v>317</v>
      </c>
      <c r="E54" s="10" t="s">
        <v>80</v>
      </c>
      <c r="F54" s="10" t="s">
        <v>30</v>
      </c>
      <c r="G54" s="10" t="s">
        <v>31</v>
      </c>
      <c r="H54" s="10" t="s">
        <v>54</v>
      </c>
      <c r="I54" s="0" t="n">
        <v>3.57</v>
      </c>
      <c r="J54" s="10" t="s">
        <v>33</v>
      </c>
      <c r="L54" s="0" t="s">
        <v>318</v>
      </c>
      <c r="M54" s="0" t="s">
        <v>319</v>
      </c>
      <c r="P54" s="10" t="s">
        <v>31</v>
      </c>
    </row>
    <row r="55" customFormat="false" ht="13.8" hidden="false" customHeight="false" outlineLevel="0" collapsed="false">
      <c r="A55" s="11" t="s">
        <v>320</v>
      </c>
      <c r="B55" s="10" t="s">
        <v>321</v>
      </c>
      <c r="C55" s="10" t="s">
        <v>78</v>
      </c>
      <c r="D55" s="10" t="s">
        <v>322</v>
      </c>
      <c r="E55" s="10" t="s">
        <v>192</v>
      </c>
      <c r="F55" s="10" t="s">
        <v>30</v>
      </c>
      <c r="G55" s="10" t="s">
        <v>31</v>
      </c>
      <c r="I55" s="0" t="n">
        <v>3.57</v>
      </c>
      <c r="J55" s="10" t="s">
        <v>33</v>
      </c>
      <c r="L55" s="0" t="s">
        <v>323</v>
      </c>
      <c r="M55" s="0" t="s">
        <v>324</v>
      </c>
      <c r="P55" s="10" t="s">
        <v>31</v>
      </c>
    </row>
    <row r="56" customFormat="false" ht="13.8" hidden="false" customHeight="false" outlineLevel="0" collapsed="false">
      <c r="A56" s="11" t="s">
        <v>325</v>
      </c>
      <c r="B56" s="10" t="s">
        <v>326</v>
      </c>
      <c r="C56" s="10" t="s">
        <v>78</v>
      </c>
      <c r="D56" s="10" t="s">
        <v>79</v>
      </c>
      <c r="E56" s="10" t="s">
        <v>80</v>
      </c>
      <c r="F56" s="10" t="s">
        <v>30</v>
      </c>
      <c r="G56" s="10" t="s">
        <v>31</v>
      </c>
      <c r="I56" s="0" t="n">
        <v>3.56</v>
      </c>
      <c r="J56" s="10" t="s">
        <v>72</v>
      </c>
      <c r="L56" s="0" t="s">
        <v>327</v>
      </c>
      <c r="M56" s="0" t="s">
        <v>328</v>
      </c>
      <c r="P56" s="10" t="s">
        <v>31</v>
      </c>
    </row>
    <row r="57" customFormat="false" ht="13.8" hidden="false" customHeight="false" outlineLevel="0" collapsed="false">
      <c r="A57" s="11" t="s">
        <v>329</v>
      </c>
      <c r="B57" s="10" t="s">
        <v>330</v>
      </c>
      <c r="C57" s="10" t="s">
        <v>78</v>
      </c>
      <c r="D57" s="10" t="s">
        <v>317</v>
      </c>
      <c r="E57" s="10" t="s">
        <v>80</v>
      </c>
      <c r="F57" s="10" t="s">
        <v>30</v>
      </c>
      <c r="G57" s="10" t="s">
        <v>31</v>
      </c>
      <c r="H57" s="10" t="s">
        <v>54</v>
      </c>
      <c r="I57" s="0" t="n">
        <v>3.56</v>
      </c>
      <c r="J57" s="10" t="s">
        <v>72</v>
      </c>
      <c r="L57" s="0" t="s">
        <v>331</v>
      </c>
      <c r="M57" s="0" t="s">
        <v>332</v>
      </c>
      <c r="P57" s="10" t="s">
        <v>31</v>
      </c>
    </row>
    <row r="58" customFormat="false" ht="13.8" hidden="false" customHeight="false" outlineLevel="0" collapsed="false">
      <c r="A58" s="11" t="s">
        <v>333</v>
      </c>
      <c r="B58" s="10" t="s">
        <v>334</v>
      </c>
      <c r="C58" s="10" t="s">
        <v>78</v>
      </c>
      <c r="D58" s="10" t="s">
        <v>335</v>
      </c>
      <c r="E58" s="10" t="s">
        <v>80</v>
      </c>
      <c r="F58" s="10" t="s">
        <v>30</v>
      </c>
      <c r="G58" s="10" t="s">
        <v>31</v>
      </c>
      <c r="I58" s="0" t="n">
        <v>3.56</v>
      </c>
      <c r="J58" s="10" t="s">
        <v>33</v>
      </c>
      <c r="L58" s="0" t="s">
        <v>336</v>
      </c>
      <c r="M58" s="0" t="s">
        <v>337</v>
      </c>
      <c r="P58" s="10" t="s">
        <v>31</v>
      </c>
    </row>
    <row r="59" customFormat="false" ht="13.8" hidden="false" customHeight="false" outlineLevel="0" collapsed="false">
      <c r="A59" s="11" t="s">
        <v>338</v>
      </c>
      <c r="B59" s="10" t="s">
        <v>339</v>
      </c>
      <c r="C59" s="10" t="s">
        <v>121</v>
      </c>
      <c r="D59" s="10" t="s">
        <v>96</v>
      </c>
      <c r="E59" s="10" t="s">
        <v>281</v>
      </c>
      <c r="F59" s="10" t="s">
        <v>30</v>
      </c>
      <c r="G59" s="10" t="s">
        <v>31</v>
      </c>
      <c r="I59" s="0" t="n">
        <v>3.54</v>
      </c>
      <c r="L59" s="0" t="s">
        <v>340</v>
      </c>
      <c r="M59" s="0" t="s">
        <v>341</v>
      </c>
      <c r="P59" s="10" t="s">
        <v>31</v>
      </c>
    </row>
    <row r="60" customFormat="false" ht="13.8" hidden="false" customHeight="false" outlineLevel="0" collapsed="false">
      <c r="A60" s="11" t="s">
        <v>342</v>
      </c>
      <c r="B60" s="10" t="s">
        <v>343</v>
      </c>
      <c r="C60" s="10" t="s">
        <v>78</v>
      </c>
      <c r="D60" s="10" t="s">
        <v>134</v>
      </c>
      <c r="E60" s="10" t="s">
        <v>80</v>
      </c>
      <c r="F60" s="10" t="s">
        <v>30</v>
      </c>
      <c r="G60" s="10" t="s">
        <v>31</v>
      </c>
      <c r="I60" s="0" t="n">
        <v>3.54</v>
      </c>
      <c r="J60" s="10" t="s">
        <v>72</v>
      </c>
      <c r="L60" s="0" t="s">
        <v>344</v>
      </c>
      <c r="M60" s="0" t="s">
        <v>345</v>
      </c>
      <c r="P60" s="10" t="s">
        <v>31</v>
      </c>
    </row>
    <row r="61" customFormat="false" ht="13.8" hidden="false" customHeight="false" outlineLevel="0" collapsed="false">
      <c r="A61" s="11" t="s">
        <v>346</v>
      </c>
      <c r="B61" s="10" t="s">
        <v>347</v>
      </c>
      <c r="C61" s="10" t="s">
        <v>30</v>
      </c>
      <c r="D61" s="10" t="s">
        <v>90</v>
      </c>
      <c r="E61" s="10" t="s">
        <v>53</v>
      </c>
      <c r="F61" s="10" t="s">
        <v>30</v>
      </c>
      <c r="G61" s="10" t="s">
        <v>31</v>
      </c>
      <c r="H61" s="10" t="s">
        <v>54</v>
      </c>
      <c r="I61" s="0" t="n">
        <v>3.53999996185303</v>
      </c>
      <c r="J61" s="10" t="s">
        <v>33</v>
      </c>
      <c r="K61" s="10" t="s">
        <v>40</v>
      </c>
      <c r="L61" s="0" t="s">
        <v>348</v>
      </c>
      <c r="M61" s="0" t="s">
        <v>349</v>
      </c>
      <c r="N61" s="0" t="s">
        <v>350</v>
      </c>
      <c r="O61" s="10" t="s">
        <v>44</v>
      </c>
      <c r="P61" s="10" t="s">
        <v>31</v>
      </c>
    </row>
    <row r="62" customFormat="false" ht="13.8" hidden="false" customHeight="false" outlineLevel="0" collapsed="false">
      <c r="A62" s="11" t="s">
        <v>351</v>
      </c>
      <c r="B62" s="10" t="s">
        <v>352</v>
      </c>
      <c r="C62" s="10" t="s">
        <v>30</v>
      </c>
      <c r="D62" s="10" t="s">
        <v>353</v>
      </c>
      <c r="E62" s="10" t="s">
        <v>61</v>
      </c>
      <c r="F62" s="10" t="s">
        <v>30</v>
      </c>
      <c r="G62" s="10" t="s">
        <v>31</v>
      </c>
      <c r="H62" s="10" t="s">
        <v>54</v>
      </c>
      <c r="I62" s="0" t="n">
        <v>3.53999996185303</v>
      </c>
      <c r="J62" s="10" t="s">
        <v>33</v>
      </c>
      <c r="K62" s="10" t="s">
        <v>40</v>
      </c>
      <c r="L62" s="0" t="s">
        <v>354</v>
      </c>
      <c r="M62" s="0" t="s">
        <v>355</v>
      </c>
      <c r="N62" s="0" t="s">
        <v>356</v>
      </c>
      <c r="O62" s="10" t="s">
        <v>44</v>
      </c>
      <c r="P62" s="10" t="s">
        <v>31</v>
      </c>
    </row>
    <row r="63" customFormat="false" ht="13.8" hidden="false" customHeight="false" outlineLevel="0" collapsed="false">
      <c r="A63" s="11" t="s">
        <v>357</v>
      </c>
      <c r="B63" s="10" t="s">
        <v>358</v>
      </c>
      <c r="C63" s="10" t="s">
        <v>27</v>
      </c>
      <c r="D63" s="10" t="s">
        <v>359</v>
      </c>
      <c r="E63" s="10" t="s">
        <v>29</v>
      </c>
      <c r="F63" s="10" t="s">
        <v>30</v>
      </c>
      <c r="G63" s="10" t="s">
        <v>31</v>
      </c>
      <c r="I63" s="0" t="n">
        <v>3.533</v>
      </c>
      <c r="J63" s="10" t="s">
        <v>33</v>
      </c>
      <c r="L63" s="0" t="s">
        <v>360</v>
      </c>
      <c r="M63" s="0" t="n">
        <v>18301935670</v>
      </c>
      <c r="N63" s="0" t="s">
        <v>361</v>
      </c>
      <c r="P63" s="10" t="s">
        <v>31</v>
      </c>
    </row>
    <row r="64" customFormat="false" ht="13.8" hidden="false" customHeight="false" outlineLevel="0" collapsed="false">
      <c r="A64" s="11" t="s">
        <v>362</v>
      </c>
      <c r="B64" s="10" t="s">
        <v>363</v>
      </c>
      <c r="C64" s="10" t="s">
        <v>121</v>
      </c>
      <c r="D64" s="10" t="s">
        <v>96</v>
      </c>
      <c r="E64" s="10" t="s">
        <v>281</v>
      </c>
      <c r="F64" s="10" t="s">
        <v>30</v>
      </c>
      <c r="G64" s="10" t="s">
        <v>31</v>
      </c>
      <c r="H64" s="10" t="s">
        <v>124</v>
      </c>
      <c r="I64" s="0" t="n">
        <v>3.53</v>
      </c>
      <c r="L64" s="0" t="s">
        <v>364</v>
      </c>
      <c r="M64" s="0" t="s">
        <v>365</v>
      </c>
      <c r="P64" s="10" t="s">
        <v>31</v>
      </c>
    </row>
    <row r="65" customFormat="false" ht="13.8" hidden="false" customHeight="false" outlineLevel="0" collapsed="false">
      <c r="A65" s="11" t="s">
        <v>366</v>
      </c>
      <c r="B65" s="10" t="s">
        <v>367</v>
      </c>
      <c r="C65" s="10" t="s">
        <v>30</v>
      </c>
      <c r="D65" s="10" t="s">
        <v>90</v>
      </c>
      <c r="E65" s="10" t="s">
        <v>53</v>
      </c>
      <c r="F65" s="10" t="s">
        <v>30</v>
      </c>
      <c r="G65" s="10" t="s">
        <v>31</v>
      </c>
      <c r="H65" s="10" t="s">
        <v>135</v>
      </c>
      <c r="I65" s="0" t="n">
        <v>3.52999997138977</v>
      </c>
      <c r="J65" s="10" t="s">
        <v>72</v>
      </c>
      <c r="K65" s="10" t="s">
        <v>40</v>
      </c>
      <c r="L65" s="0" t="s">
        <v>368</v>
      </c>
      <c r="M65" s="0" t="s">
        <v>369</v>
      </c>
      <c r="N65" s="0" t="s">
        <v>370</v>
      </c>
      <c r="O65" s="10" t="s">
        <v>44</v>
      </c>
      <c r="P65" s="10" t="s">
        <v>31</v>
      </c>
    </row>
    <row r="66" customFormat="false" ht="13.8" hidden="false" customHeight="false" outlineLevel="0" collapsed="false">
      <c r="A66" s="11" t="s">
        <v>371</v>
      </c>
      <c r="B66" s="10" t="s">
        <v>372</v>
      </c>
      <c r="C66" s="10" t="s">
        <v>30</v>
      </c>
      <c r="D66" s="10" t="s">
        <v>96</v>
      </c>
      <c r="E66" s="10" t="s">
        <v>96</v>
      </c>
      <c r="F66" s="10" t="s">
        <v>30</v>
      </c>
      <c r="G66" s="10" t="s">
        <v>31</v>
      </c>
      <c r="H66" s="10" t="s">
        <v>97</v>
      </c>
      <c r="I66" s="0" t="n">
        <v>3.51999998092651</v>
      </c>
      <c r="J66" s="10" t="s">
        <v>33</v>
      </c>
      <c r="K66" s="10" t="s">
        <v>40</v>
      </c>
      <c r="L66" s="0" t="s">
        <v>373</v>
      </c>
      <c r="M66" s="0" t="s">
        <v>374</v>
      </c>
      <c r="N66" s="0" t="s">
        <v>375</v>
      </c>
      <c r="O66" s="10" t="s">
        <v>44</v>
      </c>
      <c r="P66" s="10" t="s">
        <v>31</v>
      </c>
    </row>
    <row r="67" customFormat="false" ht="13.8" hidden="false" customHeight="false" outlineLevel="0" collapsed="false">
      <c r="A67" s="11" t="s">
        <v>376</v>
      </c>
      <c r="B67" s="10" t="s">
        <v>377</v>
      </c>
      <c r="C67" s="10" t="s">
        <v>30</v>
      </c>
      <c r="D67" s="10" t="s">
        <v>71</v>
      </c>
      <c r="E67" s="10" t="s">
        <v>39</v>
      </c>
      <c r="F67" s="10" t="s">
        <v>30</v>
      </c>
      <c r="G67" s="10" t="s">
        <v>31</v>
      </c>
      <c r="H67" s="10" t="s">
        <v>97</v>
      </c>
      <c r="I67" s="0" t="n">
        <v>3.51999998092651</v>
      </c>
      <c r="J67" s="10" t="s">
        <v>33</v>
      </c>
      <c r="K67" s="10" t="s">
        <v>40</v>
      </c>
      <c r="L67" s="0" t="s">
        <v>378</v>
      </c>
      <c r="M67" s="0" t="s">
        <v>379</v>
      </c>
      <c r="N67" s="0" t="s">
        <v>380</v>
      </c>
      <c r="O67" s="10" t="s">
        <v>44</v>
      </c>
      <c r="P67" s="10" t="s">
        <v>31</v>
      </c>
    </row>
    <row r="68" customFormat="false" ht="13.8" hidden="false" customHeight="false" outlineLevel="0" collapsed="false">
      <c r="A68" s="11" t="s">
        <v>381</v>
      </c>
      <c r="B68" s="10" t="s">
        <v>382</v>
      </c>
      <c r="C68" s="10" t="s">
        <v>103</v>
      </c>
      <c r="D68" s="10" t="s">
        <v>383</v>
      </c>
      <c r="E68" s="10" t="s">
        <v>39</v>
      </c>
      <c r="F68" s="10" t="s">
        <v>30</v>
      </c>
      <c r="G68" s="10" t="s">
        <v>31</v>
      </c>
      <c r="H68" s="10" t="s">
        <v>71</v>
      </c>
      <c r="I68" s="0" t="n">
        <v>3.512</v>
      </c>
      <c r="J68" s="10" t="s">
        <v>33</v>
      </c>
      <c r="L68" s="0" t="s">
        <v>384</v>
      </c>
      <c r="M68" s="0" t="s">
        <v>385</v>
      </c>
      <c r="N68" s="0" t="s">
        <v>386</v>
      </c>
      <c r="P68" s="10" t="s">
        <v>31</v>
      </c>
    </row>
    <row r="69" customFormat="false" ht="13.8" hidden="false" customHeight="false" outlineLevel="0" collapsed="false">
      <c r="A69" s="11" t="s">
        <v>387</v>
      </c>
      <c r="B69" s="10" t="s">
        <v>388</v>
      </c>
      <c r="C69" s="10" t="s">
        <v>78</v>
      </c>
      <c r="D69" s="10" t="s">
        <v>389</v>
      </c>
      <c r="E69" s="10" t="s">
        <v>192</v>
      </c>
      <c r="F69" s="10" t="s">
        <v>30</v>
      </c>
      <c r="G69" s="10" t="s">
        <v>31</v>
      </c>
      <c r="I69" s="0" t="n">
        <v>3.51</v>
      </c>
      <c r="J69" s="10" t="s">
        <v>72</v>
      </c>
      <c r="L69" s="0" t="s">
        <v>390</v>
      </c>
      <c r="M69" s="0" t="s">
        <v>391</v>
      </c>
      <c r="P69" s="10" t="s">
        <v>31</v>
      </c>
    </row>
    <row r="70" customFormat="false" ht="13.8" hidden="false" customHeight="false" outlineLevel="0" collapsed="false">
      <c r="A70" s="11" t="s">
        <v>392</v>
      </c>
      <c r="B70" s="10" t="s">
        <v>393</v>
      </c>
      <c r="C70" s="10" t="s">
        <v>78</v>
      </c>
      <c r="D70" s="10" t="s">
        <v>317</v>
      </c>
      <c r="E70" s="10" t="s">
        <v>80</v>
      </c>
      <c r="F70" s="10" t="s">
        <v>30</v>
      </c>
      <c r="G70" s="10" t="s">
        <v>31</v>
      </c>
      <c r="H70" s="10" t="s">
        <v>97</v>
      </c>
      <c r="I70" s="0" t="n">
        <v>3.51</v>
      </c>
      <c r="J70" s="10" t="s">
        <v>72</v>
      </c>
      <c r="L70" s="0" t="s">
        <v>394</v>
      </c>
      <c r="M70" s="0" t="s">
        <v>395</v>
      </c>
      <c r="P70" s="10" t="s">
        <v>31</v>
      </c>
    </row>
    <row r="71" customFormat="false" ht="13.8" hidden="false" customHeight="false" outlineLevel="0" collapsed="false">
      <c r="A71" s="11" t="s">
        <v>396</v>
      </c>
      <c r="B71" s="10" t="s">
        <v>397</v>
      </c>
      <c r="C71" s="10" t="s">
        <v>78</v>
      </c>
      <c r="D71" s="10" t="s">
        <v>398</v>
      </c>
      <c r="E71" s="10" t="s">
        <v>80</v>
      </c>
      <c r="F71" s="10" t="s">
        <v>30</v>
      </c>
      <c r="G71" s="10" t="s">
        <v>31</v>
      </c>
      <c r="I71" s="0" t="n">
        <v>3.5</v>
      </c>
      <c r="J71" s="10" t="s">
        <v>72</v>
      </c>
      <c r="L71" s="0" t="s">
        <v>399</v>
      </c>
      <c r="M71" s="0" t="s">
        <v>400</v>
      </c>
      <c r="P71" s="10" t="s">
        <v>31</v>
      </c>
    </row>
    <row r="72" customFormat="false" ht="13.8" hidden="false" customHeight="false" outlineLevel="0" collapsed="false">
      <c r="A72" s="11" t="s">
        <v>401</v>
      </c>
      <c r="B72" s="10" t="s">
        <v>402</v>
      </c>
      <c r="C72" s="10" t="s">
        <v>403</v>
      </c>
      <c r="D72" s="10" t="s">
        <v>404</v>
      </c>
      <c r="E72" s="10" t="s">
        <v>405</v>
      </c>
      <c r="F72" s="10" t="s">
        <v>30</v>
      </c>
      <c r="G72" s="10" t="s">
        <v>31</v>
      </c>
      <c r="H72" s="10" t="s">
        <v>54</v>
      </c>
      <c r="I72" s="0" t="n">
        <v>3.5</v>
      </c>
      <c r="J72" s="10" t="s">
        <v>33</v>
      </c>
      <c r="L72" s="0" t="s">
        <v>406</v>
      </c>
      <c r="M72" s="0" t="s">
        <v>407</v>
      </c>
      <c r="N72" s="0" t="s">
        <v>408</v>
      </c>
      <c r="P72" s="10" t="s">
        <v>31</v>
      </c>
    </row>
    <row r="73" customFormat="false" ht="13.8" hidden="false" customHeight="false" outlineLevel="0" collapsed="false">
      <c r="A73" s="11" t="s">
        <v>409</v>
      </c>
      <c r="B73" s="10" t="s">
        <v>410</v>
      </c>
      <c r="C73" s="10" t="s">
        <v>30</v>
      </c>
      <c r="D73" s="10" t="s">
        <v>60</v>
      </c>
      <c r="E73" s="10" t="s">
        <v>61</v>
      </c>
      <c r="F73" s="10" t="s">
        <v>30</v>
      </c>
      <c r="G73" s="10" t="s">
        <v>31</v>
      </c>
      <c r="I73" s="0" t="n">
        <v>3.5</v>
      </c>
      <c r="J73" s="10" t="s">
        <v>33</v>
      </c>
      <c r="K73" s="10" t="s">
        <v>40</v>
      </c>
      <c r="L73" s="0" t="s">
        <v>411</v>
      </c>
      <c r="M73" s="0" t="s">
        <v>412</v>
      </c>
      <c r="N73" s="0" t="s">
        <v>413</v>
      </c>
      <c r="O73" s="10" t="s">
        <v>44</v>
      </c>
      <c r="P73" s="10" t="s">
        <v>31</v>
      </c>
    </row>
    <row r="74" customFormat="false" ht="13.8" hidden="false" customHeight="false" outlineLevel="0" collapsed="false">
      <c r="A74" s="11" t="s">
        <v>414</v>
      </c>
      <c r="B74" s="10" t="s">
        <v>415</v>
      </c>
      <c r="C74" s="10" t="s">
        <v>30</v>
      </c>
      <c r="D74" s="10" t="s">
        <v>416</v>
      </c>
      <c r="E74" s="10" t="s">
        <v>96</v>
      </c>
      <c r="F74" s="10" t="s">
        <v>30</v>
      </c>
      <c r="G74" s="10" t="s">
        <v>31</v>
      </c>
      <c r="H74" s="10" t="s">
        <v>54</v>
      </c>
      <c r="I74" s="0" t="n">
        <v>3.49000000953674</v>
      </c>
      <c r="J74" s="10" t="s">
        <v>33</v>
      </c>
      <c r="K74" s="10" t="s">
        <v>40</v>
      </c>
      <c r="L74" s="0" t="s">
        <v>417</v>
      </c>
      <c r="M74" s="0" t="s">
        <v>418</v>
      </c>
      <c r="N74" s="0" t="s">
        <v>419</v>
      </c>
      <c r="O74" s="10" t="s">
        <v>44</v>
      </c>
      <c r="P74" s="10" t="s">
        <v>31</v>
      </c>
    </row>
    <row r="75" customFormat="false" ht="13.8" hidden="false" customHeight="false" outlineLevel="0" collapsed="false">
      <c r="A75" s="11" t="s">
        <v>420</v>
      </c>
      <c r="B75" s="10" t="s">
        <v>421</v>
      </c>
      <c r="C75" s="10" t="s">
        <v>403</v>
      </c>
      <c r="D75" s="10" t="s">
        <v>422</v>
      </c>
      <c r="E75" s="10" t="s">
        <v>405</v>
      </c>
      <c r="F75" s="10" t="s">
        <v>30</v>
      </c>
      <c r="G75" s="10" t="s">
        <v>31</v>
      </c>
      <c r="H75" s="10" t="s">
        <v>54</v>
      </c>
      <c r="I75" s="0" t="n">
        <v>3.49</v>
      </c>
      <c r="J75" s="10" t="s">
        <v>33</v>
      </c>
      <c r="L75" s="0" t="s">
        <v>423</v>
      </c>
      <c r="M75" s="0" t="s">
        <v>424</v>
      </c>
      <c r="N75" s="0" t="s">
        <v>425</v>
      </c>
      <c r="P75" s="10" t="s">
        <v>31</v>
      </c>
    </row>
    <row r="76" customFormat="false" ht="13.8" hidden="false" customHeight="false" outlineLevel="0" collapsed="false">
      <c r="A76" s="11" t="s">
        <v>426</v>
      </c>
      <c r="B76" s="10" t="s">
        <v>427</v>
      </c>
      <c r="C76" s="10" t="s">
        <v>30</v>
      </c>
      <c r="D76" s="10" t="s">
        <v>428</v>
      </c>
      <c r="E76" s="10" t="s">
        <v>39</v>
      </c>
      <c r="F76" s="10" t="s">
        <v>30</v>
      </c>
      <c r="G76" s="10" t="s">
        <v>31</v>
      </c>
      <c r="H76" s="10" t="s">
        <v>54</v>
      </c>
      <c r="I76" s="0" t="n">
        <v>3.48000001907349</v>
      </c>
      <c r="J76" s="10" t="s">
        <v>72</v>
      </c>
      <c r="K76" s="10" t="s">
        <v>40</v>
      </c>
      <c r="L76" s="0" t="s">
        <v>429</v>
      </c>
      <c r="M76" s="0" t="s">
        <v>430</v>
      </c>
      <c r="N76" s="0" t="s">
        <v>431</v>
      </c>
      <c r="O76" s="10" t="s">
        <v>44</v>
      </c>
      <c r="P76" s="10" t="s">
        <v>31</v>
      </c>
    </row>
    <row r="77" customFormat="false" ht="13.8" hidden="false" customHeight="false" outlineLevel="0" collapsed="false">
      <c r="A77" s="11" t="s">
        <v>432</v>
      </c>
      <c r="B77" s="10" t="s">
        <v>433</v>
      </c>
      <c r="C77" s="10" t="s">
        <v>30</v>
      </c>
      <c r="D77" s="10" t="s">
        <v>71</v>
      </c>
      <c r="E77" s="10" t="s">
        <v>39</v>
      </c>
      <c r="F77" s="10" t="s">
        <v>30</v>
      </c>
      <c r="G77" s="10" t="s">
        <v>31</v>
      </c>
      <c r="H77" s="10" t="s">
        <v>54</v>
      </c>
      <c r="I77" s="0" t="n">
        <v>3.48000001907349</v>
      </c>
      <c r="J77" s="10" t="s">
        <v>33</v>
      </c>
      <c r="K77" s="10" t="s">
        <v>40</v>
      </c>
      <c r="L77" s="0" t="s">
        <v>434</v>
      </c>
      <c r="M77" s="0" t="s">
        <v>435</v>
      </c>
      <c r="N77" s="0" t="s">
        <v>436</v>
      </c>
      <c r="O77" s="10" t="s">
        <v>44</v>
      </c>
      <c r="P77" s="10" t="s">
        <v>31</v>
      </c>
    </row>
    <row r="78" customFormat="false" ht="13.8" hidden="false" customHeight="false" outlineLevel="0" collapsed="false">
      <c r="A78" s="11" t="s">
        <v>437</v>
      </c>
      <c r="B78" s="10" t="s">
        <v>438</v>
      </c>
      <c r="C78" s="10" t="s">
        <v>103</v>
      </c>
      <c r="D78" s="10" t="s">
        <v>90</v>
      </c>
      <c r="E78" s="10" t="s">
        <v>53</v>
      </c>
      <c r="F78" s="10" t="s">
        <v>30</v>
      </c>
      <c r="G78" s="10" t="s">
        <v>31</v>
      </c>
      <c r="I78" s="0" t="n">
        <v>3.472</v>
      </c>
      <c r="J78" s="10" t="s">
        <v>33</v>
      </c>
      <c r="L78" s="0" t="s">
        <v>439</v>
      </c>
      <c r="M78" s="0" t="s">
        <v>440</v>
      </c>
      <c r="N78" s="0" t="s">
        <v>441</v>
      </c>
      <c r="P78" s="10" t="s">
        <v>31</v>
      </c>
    </row>
    <row r="79" customFormat="false" ht="13.8" hidden="false" customHeight="false" outlineLevel="0" collapsed="false">
      <c r="A79" s="11" t="s">
        <v>442</v>
      </c>
      <c r="B79" s="10" t="s">
        <v>443</v>
      </c>
      <c r="C79" s="10" t="s">
        <v>78</v>
      </c>
      <c r="D79" s="10" t="s">
        <v>444</v>
      </c>
      <c r="E79" s="10" t="s">
        <v>80</v>
      </c>
      <c r="F79" s="10" t="s">
        <v>30</v>
      </c>
      <c r="G79" s="10" t="s">
        <v>31</v>
      </c>
      <c r="I79" s="0" t="n">
        <v>3.46</v>
      </c>
      <c r="J79" s="10" t="s">
        <v>72</v>
      </c>
      <c r="L79" s="0" t="s">
        <v>445</v>
      </c>
      <c r="M79" s="0" t="s">
        <v>446</v>
      </c>
      <c r="P79" s="10" t="s">
        <v>31</v>
      </c>
    </row>
    <row r="80" customFormat="false" ht="13.8" hidden="false" customHeight="false" outlineLevel="0" collapsed="false">
      <c r="A80" s="11" t="s">
        <v>447</v>
      </c>
      <c r="B80" s="10" t="s">
        <v>448</v>
      </c>
      <c r="C80" s="10" t="s">
        <v>78</v>
      </c>
      <c r="D80" s="10" t="s">
        <v>79</v>
      </c>
      <c r="E80" s="10" t="s">
        <v>80</v>
      </c>
      <c r="F80" s="10" t="s">
        <v>30</v>
      </c>
      <c r="G80" s="10" t="s">
        <v>31</v>
      </c>
      <c r="I80" s="0" t="n">
        <v>3.46</v>
      </c>
      <c r="J80" s="10" t="s">
        <v>72</v>
      </c>
      <c r="L80" s="0" t="s">
        <v>449</v>
      </c>
      <c r="M80" s="0" t="s">
        <v>450</v>
      </c>
      <c r="P80" s="10" t="s">
        <v>31</v>
      </c>
    </row>
    <row r="81" customFormat="false" ht="13.8" hidden="false" customHeight="false" outlineLevel="0" collapsed="false">
      <c r="A81" s="11" t="s">
        <v>451</v>
      </c>
      <c r="B81" s="10" t="s">
        <v>452</v>
      </c>
      <c r="C81" s="10" t="s">
        <v>78</v>
      </c>
      <c r="D81" s="10" t="s">
        <v>453</v>
      </c>
      <c r="E81" s="10" t="s">
        <v>80</v>
      </c>
      <c r="F81" s="10" t="s">
        <v>30</v>
      </c>
      <c r="G81" s="10" t="s">
        <v>31</v>
      </c>
      <c r="I81" s="0" t="n">
        <v>3.46</v>
      </c>
      <c r="J81" s="10" t="s">
        <v>33</v>
      </c>
      <c r="L81" s="0" t="s">
        <v>454</v>
      </c>
      <c r="M81" s="0" t="s">
        <v>455</v>
      </c>
      <c r="P81" s="10" t="s">
        <v>31</v>
      </c>
    </row>
    <row r="82" customFormat="false" ht="13.8" hidden="false" customHeight="false" outlineLevel="0" collapsed="false">
      <c r="A82" s="11" t="s">
        <v>456</v>
      </c>
      <c r="B82" s="10" t="s">
        <v>457</v>
      </c>
      <c r="C82" s="10" t="s">
        <v>78</v>
      </c>
      <c r="D82" s="10" t="s">
        <v>186</v>
      </c>
      <c r="E82" s="10" t="s">
        <v>80</v>
      </c>
      <c r="F82" s="10" t="s">
        <v>30</v>
      </c>
      <c r="G82" s="10" t="s">
        <v>31</v>
      </c>
      <c r="H82" s="10" t="s">
        <v>135</v>
      </c>
      <c r="I82" s="0" t="n">
        <v>3.45</v>
      </c>
      <c r="J82" s="10" t="s">
        <v>72</v>
      </c>
      <c r="L82" s="0" t="s">
        <v>458</v>
      </c>
      <c r="M82" s="0" t="s">
        <v>459</v>
      </c>
      <c r="P82" s="10" t="s">
        <v>31</v>
      </c>
    </row>
    <row r="83" customFormat="false" ht="13.8" hidden="false" customHeight="false" outlineLevel="0" collapsed="false">
      <c r="A83" s="11" t="s">
        <v>460</v>
      </c>
      <c r="B83" s="10" t="s">
        <v>461</v>
      </c>
      <c r="C83" s="10" t="s">
        <v>103</v>
      </c>
      <c r="D83" s="10" t="s">
        <v>462</v>
      </c>
      <c r="E83" s="10" t="s">
        <v>61</v>
      </c>
      <c r="F83" s="10" t="s">
        <v>30</v>
      </c>
      <c r="G83" s="10" t="s">
        <v>31</v>
      </c>
      <c r="H83" s="10" t="s">
        <v>54</v>
      </c>
      <c r="I83" s="0" t="n">
        <v>3.431</v>
      </c>
      <c r="J83" s="10" t="s">
        <v>33</v>
      </c>
      <c r="L83" s="0" t="s">
        <v>463</v>
      </c>
      <c r="M83" s="0" t="s">
        <v>464</v>
      </c>
      <c r="N83" s="0" t="s">
        <v>465</v>
      </c>
      <c r="P83" s="10" t="s">
        <v>31</v>
      </c>
    </row>
    <row r="84" customFormat="false" ht="13.8" hidden="false" customHeight="false" outlineLevel="0" collapsed="false">
      <c r="A84" s="11" t="s">
        <v>466</v>
      </c>
      <c r="B84" s="10" t="s">
        <v>467</v>
      </c>
      <c r="C84" s="10" t="s">
        <v>30</v>
      </c>
      <c r="D84" s="10" t="s">
        <v>416</v>
      </c>
      <c r="E84" s="10" t="s">
        <v>96</v>
      </c>
      <c r="F84" s="10" t="s">
        <v>30</v>
      </c>
      <c r="G84" s="10" t="s">
        <v>31</v>
      </c>
      <c r="H84" s="10" t="s">
        <v>54</v>
      </c>
      <c r="I84" s="0" t="n">
        <v>3.4300000667572</v>
      </c>
      <c r="J84" s="10" t="s">
        <v>33</v>
      </c>
      <c r="K84" s="10" t="s">
        <v>40</v>
      </c>
      <c r="L84" s="0" t="s">
        <v>468</v>
      </c>
      <c r="M84" s="0" t="s">
        <v>469</v>
      </c>
      <c r="N84" s="0" t="s">
        <v>470</v>
      </c>
      <c r="O84" s="10" t="s">
        <v>44</v>
      </c>
      <c r="P84" s="10" t="s">
        <v>31</v>
      </c>
    </row>
    <row r="85" customFormat="false" ht="13.8" hidden="false" customHeight="false" outlineLevel="0" collapsed="false">
      <c r="A85" s="11" t="s">
        <v>471</v>
      </c>
      <c r="B85" s="10" t="s">
        <v>472</v>
      </c>
      <c r="C85" s="10" t="s">
        <v>27</v>
      </c>
      <c r="D85" s="10" t="s">
        <v>237</v>
      </c>
      <c r="E85" s="10" t="s">
        <v>29</v>
      </c>
      <c r="F85" s="10" t="s">
        <v>30</v>
      </c>
      <c r="G85" s="10" t="s">
        <v>31</v>
      </c>
      <c r="I85" s="0" t="n">
        <v>3.43</v>
      </c>
      <c r="J85" s="10" t="s">
        <v>72</v>
      </c>
      <c r="L85" s="0" t="s">
        <v>473</v>
      </c>
      <c r="M85" s="0" t="n">
        <v>18664636946</v>
      </c>
      <c r="N85" s="0" t="s">
        <v>474</v>
      </c>
      <c r="P85" s="10" t="s">
        <v>31</v>
      </c>
    </row>
    <row r="86" customFormat="false" ht="13.8" hidden="false" customHeight="false" outlineLevel="0" collapsed="false">
      <c r="A86" s="11" t="s">
        <v>475</v>
      </c>
      <c r="B86" s="10" t="s">
        <v>476</v>
      </c>
      <c r="C86" s="10" t="s">
        <v>121</v>
      </c>
      <c r="D86" s="10" t="s">
        <v>96</v>
      </c>
      <c r="E86" s="10" t="s">
        <v>281</v>
      </c>
      <c r="F86" s="10" t="s">
        <v>30</v>
      </c>
      <c r="G86" s="10" t="s">
        <v>31</v>
      </c>
      <c r="I86" s="0" t="n">
        <v>3.43</v>
      </c>
      <c r="L86" s="0" t="s">
        <v>477</v>
      </c>
      <c r="M86" s="0" t="s">
        <v>478</v>
      </c>
      <c r="P86" s="10" t="s">
        <v>31</v>
      </c>
    </row>
    <row r="87" customFormat="false" ht="13.8" hidden="false" customHeight="false" outlineLevel="0" collapsed="false">
      <c r="A87" s="11" t="s">
        <v>479</v>
      </c>
      <c r="B87" s="10" t="s">
        <v>480</v>
      </c>
      <c r="C87" s="10" t="s">
        <v>121</v>
      </c>
      <c r="D87" s="10" t="s">
        <v>202</v>
      </c>
      <c r="F87" s="10" t="s">
        <v>30</v>
      </c>
      <c r="G87" s="10" t="s">
        <v>31</v>
      </c>
      <c r="H87" s="10" t="s">
        <v>124</v>
      </c>
      <c r="I87" s="0" t="n">
        <v>3.43</v>
      </c>
      <c r="L87" s="0" t="s">
        <v>481</v>
      </c>
      <c r="M87" s="0" t="s">
        <v>482</v>
      </c>
      <c r="P87" s="10" t="s">
        <v>31</v>
      </c>
    </row>
    <row r="88" customFormat="false" ht="13.8" hidden="false" customHeight="false" outlineLevel="0" collapsed="false">
      <c r="A88" s="11" t="s">
        <v>483</v>
      </c>
      <c r="B88" s="10" t="s">
        <v>484</v>
      </c>
      <c r="C88" s="10" t="s">
        <v>27</v>
      </c>
      <c r="D88" s="10" t="s">
        <v>265</v>
      </c>
      <c r="E88" s="10" t="s">
        <v>266</v>
      </c>
      <c r="F88" s="10" t="s">
        <v>30</v>
      </c>
      <c r="G88" s="10" t="s">
        <v>31</v>
      </c>
      <c r="I88" s="0" t="n">
        <v>3.423</v>
      </c>
      <c r="J88" s="10" t="s">
        <v>33</v>
      </c>
      <c r="L88" s="0" t="s">
        <v>485</v>
      </c>
      <c r="M88" s="0" t="n">
        <v>15316128982</v>
      </c>
      <c r="N88" s="0" t="s">
        <v>486</v>
      </c>
      <c r="P88" s="10" t="s">
        <v>31</v>
      </c>
    </row>
    <row r="89" customFormat="false" ht="13.8" hidden="false" customHeight="false" outlineLevel="0" collapsed="false">
      <c r="A89" s="11" t="s">
        <v>487</v>
      </c>
      <c r="B89" s="10" t="s">
        <v>488</v>
      </c>
      <c r="C89" s="10" t="s">
        <v>121</v>
      </c>
      <c r="D89" s="10" t="s">
        <v>96</v>
      </c>
      <c r="E89" s="10" t="s">
        <v>281</v>
      </c>
      <c r="F89" s="10" t="s">
        <v>30</v>
      </c>
      <c r="G89" s="10" t="s">
        <v>31</v>
      </c>
      <c r="H89" s="10" t="s">
        <v>204</v>
      </c>
      <c r="I89" s="0" t="n">
        <v>3.41</v>
      </c>
      <c r="L89" s="0" t="s">
        <v>489</v>
      </c>
      <c r="M89" s="0" t="s">
        <v>490</v>
      </c>
      <c r="P89" s="10" t="s">
        <v>31</v>
      </c>
    </row>
    <row r="90" customFormat="false" ht="13.8" hidden="false" customHeight="false" outlineLevel="0" collapsed="false">
      <c r="A90" s="11" t="s">
        <v>491</v>
      </c>
      <c r="B90" s="10" t="s">
        <v>492</v>
      </c>
      <c r="C90" s="10" t="s">
        <v>27</v>
      </c>
      <c r="D90" s="10" t="s">
        <v>172</v>
      </c>
      <c r="E90" s="10" t="s">
        <v>29</v>
      </c>
      <c r="F90" s="10" t="s">
        <v>30</v>
      </c>
      <c r="G90" s="10" t="s">
        <v>31</v>
      </c>
      <c r="H90" s="10" t="s">
        <v>32</v>
      </c>
      <c r="I90" s="0" t="n">
        <v>3.4</v>
      </c>
      <c r="J90" s="10" t="s">
        <v>33</v>
      </c>
      <c r="L90" s="0" t="s">
        <v>493</v>
      </c>
      <c r="M90" s="0" t="n">
        <v>13386159769</v>
      </c>
      <c r="N90" s="0" t="s">
        <v>494</v>
      </c>
      <c r="P90" s="10" t="s">
        <v>31</v>
      </c>
    </row>
    <row r="91" customFormat="false" ht="13.8" hidden="false" customHeight="false" outlineLevel="0" collapsed="false">
      <c r="A91" s="11" t="s">
        <v>495</v>
      </c>
      <c r="B91" s="10" t="s">
        <v>496</v>
      </c>
      <c r="C91" s="10" t="s">
        <v>403</v>
      </c>
      <c r="D91" s="10" t="s">
        <v>422</v>
      </c>
      <c r="E91" s="10" t="s">
        <v>405</v>
      </c>
      <c r="F91" s="10" t="s">
        <v>30</v>
      </c>
      <c r="G91" s="10" t="s">
        <v>31</v>
      </c>
      <c r="H91" s="10" t="s">
        <v>96</v>
      </c>
      <c r="I91" s="0" t="n">
        <v>3.4</v>
      </c>
      <c r="J91" s="10" t="s">
        <v>72</v>
      </c>
      <c r="L91" s="0" t="s">
        <v>497</v>
      </c>
      <c r="M91" s="0" t="s">
        <v>498</v>
      </c>
      <c r="N91" s="0" t="s">
        <v>499</v>
      </c>
      <c r="P91" s="10" t="s">
        <v>31</v>
      </c>
    </row>
    <row r="92" customFormat="false" ht="13.8" hidden="false" customHeight="false" outlineLevel="0" collapsed="false">
      <c r="A92" s="11" t="s">
        <v>500</v>
      </c>
      <c r="B92" s="10" t="s">
        <v>501</v>
      </c>
      <c r="C92" s="10" t="s">
        <v>121</v>
      </c>
      <c r="D92" s="10" t="s">
        <v>96</v>
      </c>
      <c r="E92" s="10" t="s">
        <v>281</v>
      </c>
      <c r="F92" s="10" t="s">
        <v>30</v>
      </c>
      <c r="G92" s="10" t="s">
        <v>31</v>
      </c>
      <c r="H92" s="10" t="s">
        <v>204</v>
      </c>
      <c r="I92" s="0" t="n">
        <v>3.4</v>
      </c>
      <c r="L92" s="0" t="s">
        <v>502</v>
      </c>
      <c r="M92" s="0" t="s">
        <v>503</v>
      </c>
      <c r="P92" s="10" t="s">
        <v>31</v>
      </c>
    </row>
    <row r="93" customFormat="false" ht="13.8" hidden="false" customHeight="false" outlineLevel="0" collapsed="false">
      <c r="A93" s="11" t="s">
        <v>504</v>
      </c>
      <c r="B93" s="10" t="s">
        <v>505</v>
      </c>
      <c r="C93" s="10" t="s">
        <v>121</v>
      </c>
      <c r="D93" s="10" t="s">
        <v>96</v>
      </c>
      <c r="E93" s="10" t="s">
        <v>281</v>
      </c>
      <c r="F93" s="10" t="s">
        <v>30</v>
      </c>
      <c r="G93" s="10" t="s">
        <v>31</v>
      </c>
      <c r="H93" s="10" t="s">
        <v>204</v>
      </c>
      <c r="I93" s="0" t="n">
        <v>3.4</v>
      </c>
      <c r="L93" s="0" t="s">
        <v>506</v>
      </c>
      <c r="M93" s="0" t="s">
        <v>507</v>
      </c>
      <c r="P93" s="10" t="s">
        <v>31</v>
      </c>
    </row>
    <row r="94" customFormat="false" ht="13.8" hidden="false" customHeight="false" outlineLevel="0" collapsed="false">
      <c r="A94" s="11" t="s">
        <v>508</v>
      </c>
      <c r="B94" s="10" t="s">
        <v>509</v>
      </c>
      <c r="C94" s="10" t="s">
        <v>78</v>
      </c>
      <c r="D94" s="10" t="s">
        <v>122</v>
      </c>
      <c r="E94" s="10" t="s">
        <v>61</v>
      </c>
      <c r="F94" s="10" t="s">
        <v>30</v>
      </c>
      <c r="G94" s="10" t="s">
        <v>31</v>
      </c>
      <c r="H94" s="10" t="s">
        <v>135</v>
      </c>
      <c r="I94" s="0" t="n">
        <v>3.4</v>
      </c>
      <c r="J94" s="10" t="s">
        <v>72</v>
      </c>
      <c r="L94" s="0" t="s">
        <v>510</v>
      </c>
      <c r="M94" s="0" t="s">
        <v>511</v>
      </c>
      <c r="P94" s="10" t="s">
        <v>31</v>
      </c>
    </row>
    <row r="95" customFormat="false" ht="13.8" hidden="false" customHeight="false" outlineLevel="0" collapsed="false">
      <c r="A95" s="11" t="s">
        <v>512</v>
      </c>
      <c r="B95" s="10" t="s">
        <v>513</v>
      </c>
      <c r="C95" s="10" t="s">
        <v>78</v>
      </c>
      <c r="D95" s="10" t="s">
        <v>514</v>
      </c>
      <c r="E95" s="10" t="s">
        <v>61</v>
      </c>
      <c r="F95" s="10" t="s">
        <v>30</v>
      </c>
      <c r="G95" s="10" t="s">
        <v>31</v>
      </c>
      <c r="I95" s="0" t="n">
        <v>3.4</v>
      </c>
      <c r="J95" s="10" t="s">
        <v>33</v>
      </c>
      <c r="L95" s="0" t="s">
        <v>515</v>
      </c>
      <c r="M95" s="0" t="n">
        <v>13611838211</v>
      </c>
      <c r="P95" s="10" t="s">
        <v>31</v>
      </c>
    </row>
    <row r="96" customFormat="false" ht="13.8" hidden="false" customHeight="false" outlineLevel="0" collapsed="false">
      <c r="A96" s="11" t="s">
        <v>516</v>
      </c>
      <c r="B96" s="10" t="s">
        <v>517</v>
      </c>
      <c r="C96" s="10" t="s">
        <v>103</v>
      </c>
      <c r="D96" s="10" t="s">
        <v>518</v>
      </c>
      <c r="E96" s="10" t="s">
        <v>53</v>
      </c>
      <c r="F96" s="10" t="s">
        <v>30</v>
      </c>
      <c r="G96" s="10" t="s">
        <v>31</v>
      </c>
      <c r="H96" s="10" t="s">
        <v>54</v>
      </c>
      <c r="I96" s="0" t="n">
        <v>3.394</v>
      </c>
      <c r="J96" s="10" t="s">
        <v>33</v>
      </c>
      <c r="L96" s="0" t="s">
        <v>519</v>
      </c>
      <c r="M96" s="0" t="s">
        <v>520</v>
      </c>
      <c r="N96" s="0" t="s">
        <v>521</v>
      </c>
      <c r="P96" s="10" t="s">
        <v>31</v>
      </c>
    </row>
    <row r="97" customFormat="false" ht="13.8" hidden="false" customHeight="false" outlineLevel="0" collapsed="false">
      <c r="A97" s="11" t="s">
        <v>522</v>
      </c>
      <c r="B97" s="10" t="s">
        <v>523</v>
      </c>
      <c r="C97" s="10" t="s">
        <v>30</v>
      </c>
      <c r="D97" s="10" t="s">
        <v>90</v>
      </c>
      <c r="E97" s="10" t="s">
        <v>53</v>
      </c>
      <c r="F97" s="10" t="s">
        <v>30</v>
      </c>
      <c r="G97" s="10" t="s">
        <v>31</v>
      </c>
      <c r="I97" s="0" t="n">
        <v>3.39000010490418</v>
      </c>
      <c r="J97" s="10" t="s">
        <v>72</v>
      </c>
      <c r="K97" s="10" t="s">
        <v>40</v>
      </c>
      <c r="L97" s="0" t="s">
        <v>524</v>
      </c>
      <c r="M97" s="0" t="s">
        <v>525</v>
      </c>
      <c r="N97" s="0" t="s">
        <v>526</v>
      </c>
      <c r="O97" s="10" t="s">
        <v>44</v>
      </c>
      <c r="P97" s="10" t="s">
        <v>31</v>
      </c>
    </row>
    <row r="98" customFormat="false" ht="13.8" hidden="false" customHeight="false" outlineLevel="0" collapsed="false">
      <c r="A98" s="11" t="s">
        <v>527</v>
      </c>
      <c r="B98" s="10" t="s">
        <v>528</v>
      </c>
      <c r="C98" s="10" t="s">
        <v>121</v>
      </c>
      <c r="D98" s="10" t="s">
        <v>96</v>
      </c>
      <c r="E98" s="10" t="s">
        <v>281</v>
      </c>
      <c r="F98" s="10" t="s">
        <v>30</v>
      </c>
      <c r="G98" s="10" t="s">
        <v>31</v>
      </c>
      <c r="I98" s="0" t="n">
        <v>3.39</v>
      </c>
      <c r="L98" s="0" t="s">
        <v>529</v>
      </c>
      <c r="M98" s="0" t="s">
        <v>530</v>
      </c>
      <c r="P98" s="10" t="s">
        <v>31</v>
      </c>
    </row>
    <row r="99" customFormat="false" ht="13.8" hidden="false" customHeight="false" outlineLevel="0" collapsed="false">
      <c r="A99" s="11" t="s">
        <v>531</v>
      </c>
      <c r="B99" s="10" t="s">
        <v>532</v>
      </c>
      <c r="C99" s="10" t="s">
        <v>121</v>
      </c>
      <c r="D99" s="10" t="s">
        <v>151</v>
      </c>
      <c r="E99" s="10" t="s">
        <v>152</v>
      </c>
      <c r="F99" s="10" t="s">
        <v>30</v>
      </c>
      <c r="G99" s="10" t="s">
        <v>31</v>
      </c>
      <c r="I99" s="0" t="n">
        <v>3.38</v>
      </c>
      <c r="L99" s="0" t="s">
        <v>533</v>
      </c>
      <c r="M99" s="0" t="s">
        <v>534</v>
      </c>
      <c r="P99" s="10" t="s">
        <v>31</v>
      </c>
    </row>
    <row r="100" customFormat="false" ht="13.8" hidden="false" customHeight="false" outlineLevel="0" collapsed="false">
      <c r="A100" s="11" t="s">
        <v>535</v>
      </c>
      <c r="B100" s="10" t="s">
        <v>536</v>
      </c>
      <c r="C100" s="10" t="s">
        <v>403</v>
      </c>
      <c r="D100" s="10" t="s">
        <v>422</v>
      </c>
      <c r="E100" s="10" t="s">
        <v>405</v>
      </c>
      <c r="F100" s="10" t="s">
        <v>30</v>
      </c>
      <c r="G100" s="10" t="s">
        <v>31</v>
      </c>
      <c r="H100" s="10" t="s">
        <v>54</v>
      </c>
      <c r="I100" s="0" t="n">
        <v>3.37</v>
      </c>
      <c r="J100" s="10" t="s">
        <v>33</v>
      </c>
      <c r="L100" s="0" t="s">
        <v>537</v>
      </c>
      <c r="M100" s="0" t="s">
        <v>538</v>
      </c>
      <c r="N100" s="0" t="s">
        <v>539</v>
      </c>
      <c r="P100" s="10" t="s">
        <v>31</v>
      </c>
    </row>
    <row r="101" customFormat="false" ht="13.8" hidden="false" customHeight="false" outlineLevel="0" collapsed="false">
      <c r="A101" s="11" t="s">
        <v>540</v>
      </c>
      <c r="B101" s="10" t="s">
        <v>541</v>
      </c>
      <c r="C101" s="10" t="s">
        <v>103</v>
      </c>
      <c r="D101" s="10" t="s">
        <v>428</v>
      </c>
      <c r="E101" s="10" t="s">
        <v>39</v>
      </c>
      <c r="F101" s="10" t="s">
        <v>30</v>
      </c>
      <c r="G101" s="10" t="s">
        <v>31</v>
      </c>
      <c r="H101" s="10" t="s">
        <v>97</v>
      </c>
      <c r="I101" s="0" t="n">
        <v>3.369</v>
      </c>
      <c r="J101" s="10" t="s">
        <v>33</v>
      </c>
      <c r="L101" s="0" t="s">
        <v>542</v>
      </c>
      <c r="M101" s="0" t="s">
        <v>543</v>
      </c>
      <c r="N101" s="0" t="s">
        <v>544</v>
      </c>
      <c r="P101" s="10" t="s">
        <v>31</v>
      </c>
    </row>
    <row r="102" customFormat="false" ht="13.8" hidden="false" customHeight="false" outlineLevel="0" collapsed="false">
      <c r="A102" s="11" t="s">
        <v>545</v>
      </c>
      <c r="B102" s="10" t="s">
        <v>546</v>
      </c>
      <c r="C102" s="10" t="s">
        <v>103</v>
      </c>
      <c r="D102" s="10" t="s">
        <v>90</v>
      </c>
      <c r="E102" s="10" t="s">
        <v>53</v>
      </c>
      <c r="F102" s="10" t="s">
        <v>30</v>
      </c>
      <c r="G102" s="10" t="s">
        <v>31</v>
      </c>
      <c r="H102" s="10" t="s">
        <v>54</v>
      </c>
      <c r="I102" s="0" t="n">
        <v>3.361</v>
      </c>
      <c r="J102" s="10" t="s">
        <v>33</v>
      </c>
      <c r="L102" s="0" t="s">
        <v>547</v>
      </c>
      <c r="M102" s="0" t="s">
        <v>548</v>
      </c>
      <c r="N102" s="0" t="s">
        <v>549</v>
      </c>
      <c r="P102" s="10" t="s">
        <v>31</v>
      </c>
    </row>
    <row r="103" customFormat="false" ht="13.8" hidden="false" customHeight="false" outlineLevel="0" collapsed="false">
      <c r="A103" s="11" t="s">
        <v>550</v>
      </c>
      <c r="B103" s="10" t="s">
        <v>551</v>
      </c>
      <c r="C103" s="10" t="s">
        <v>78</v>
      </c>
      <c r="D103" s="10" t="s">
        <v>335</v>
      </c>
      <c r="E103" s="10" t="s">
        <v>80</v>
      </c>
      <c r="F103" s="10" t="s">
        <v>30</v>
      </c>
      <c r="G103" s="10" t="s">
        <v>31</v>
      </c>
      <c r="I103" s="0" t="n">
        <v>3.36</v>
      </c>
      <c r="J103" s="10" t="s">
        <v>33</v>
      </c>
      <c r="L103" s="0" t="s">
        <v>552</v>
      </c>
      <c r="M103" s="0" t="s">
        <v>553</v>
      </c>
      <c r="P103" s="10" t="s">
        <v>31</v>
      </c>
    </row>
    <row r="104" customFormat="false" ht="13.8" hidden="false" customHeight="false" outlineLevel="0" collapsed="false">
      <c r="A104" s="11" t="s">
        <v>554</v>
      </c>
      <c r="B104" s="10" t="s">
        <v>555</v>
      </c>
      <c r="C104" s="10" t="s">
        <v>78</v>
      </c>
      <c r="D104" s="10" t="s">
        <v>556</v>
      </c>
      <c r="E104" s="10" t="s">
        <v>192</v>
      </c>
      <c r="F104" s="10" t="s">
        <v>30</v>
      </c>
      <c r="G104" s="10" t="s">
        <v>31</v>
      </c>
      <c r="I104" s="0" t="n">
        <v>3.36</v>
      </c>
      <c r="J104" s="10" t="s">
        <v>72</v>
      </c>
      <c r="L104" s="0" t="s">
        <v>557</v>
      </c>
      <c r="M104" s="0" t="s">
        <v>558</v>
      </c>
      <c r="P104" s="10" t="s">
        <v>31</v>
      </c>
    </row>
    <row r="105" customFormat="false" ht="13.8" hidden="false" customHeight="false" outlineLevel="0" collapsed="false">
      <c r="A105" s="11" t="s">
        <v>559</v>
      </c>
      <c r="B105" s="10" t="s">
        <v>560</v>
      </c>
      <c r="C105" s="10" t="s">
        <v>103</v>
      </c>
      <c r="D105" s="10" t="s">
        <v>561</v>
      </c>
      <c r="E105" s="10" t="s">
        <v>39</v>
      </c>
      <c r="F105" s="10" t="s">
        <v>30</v>
      </c>
      <c r="G105" s="10" t="s">
        <v>31</v>
      </c>
      <c r="H105" s="10" t="s">
        <v>54</v>
      </c>
      <c r="I105" s="0" t="n">
        <v>3.354</v>
      </c>
      <c r="J105" s="10" t="s">
        <v>33</v>
      </c>
      <c r="L105" s="0" t="s">
        <v>562</v>
      </c>
      <c r="M105" s="0" t="s">
        <v>563</v>
      </c>
      <c r="N105" s="0" t="s">
        <v>564</v>
      </c>
      <c r="P105" s="10" t="s">
        <v>31</v>
      </c>
    </row>
    <row r="106" customFormat="false" ht="13.8" hidden="false" customHeight="false" outlineLevel="0" collapsed="false">
      <c r="A106" s="11" t="s">
        <v>565</v>
      </c>
      <c r="B106" s="10" t="s">
        <v>566</v>
      </c>
      <c r="C106" s="10" t="s">
        <v>121</v>
      </c>
      <c r="D106" s="10" t="s">
        <v>96</v>
      </c>
      <c r="E106" s="10" t="s">
        <v>281</v>
      </c>
      <c r="F106" s="10" t="s">
        <v>30</v>
      </c>
      <c r="G106" s="10" t="s">
        <v>31</v>
      </c>
      <c r="H106" s="10" t="s">
        <v>567</v>
      </c>
      <c r="I106" s="0" t="n">
        <v>3.35</v>
      </c>
      <c r="L106" s="0" t="s">
        <v>568</v>
      </c>
      <c r="M106" s="0" t="s">
        <v>569</v>
      </c>
      <c r="P106" s="10" t="s">
        <v>31</v>
      </c>
    </row>
    <row r="107" customFormat="false" ht="13.8" hidden="false" customHeight="false" outlineLevel="0" collapsed="false">
      <c r="A107" s="11" t="s">
        <v>570</v>
      </c>
      <c r="B107" s="10" t="s">
        <v>571</v>
      </c>
      <c r="C107" s="10" t="s">
        <v>78</v>
      </c>
      <c r="D107" s="10" t="s">
        <v>572</v>
      </c>
      <c r="E107" s="10" t="s">
        <v>61</v>
      </c>
      <c r="F107" s="10" t="s">
        <v>30</v>
      </c>
      <c r="G107" s="10" t="s">
        <v>31</v>
      </c>
      <c r="I107" s="0" t="n">
        <v>3.34</v>
      </c>
      <c r="J107" s="10" t="s">
        <v>33</v>
      </c>
      <c r="L107" s="0" t="s">
        <v>573</v>
      </c>
      <c r="M107" s="0" t="s">
        <v>574</v>
      </c>
      <c r="P107" s="10" t="s">
        <v>31</v>
      </c>
    </row>
    <row r="108" customFormat="false" ht="13.8" hidden="false" customHeight="false" outlineLevel="0" collapsed="false">
      <c r="A108" s="11" t="s">
        <v>575</v>
      </c>
      <c r="B108" s="10" t="s">
        <v>576</v>
      </c>
      <c r="C108" s="10" t="s">
        <v>30</v>
      </c>
      <c r="D108" s="10" t="s">
        <v>60</v>
      </c>
      <c r="E108" s="10" t="s">
        <v>61</v>
      </c>
      <c r="F108" s="10" t="s">
        <v>30</v>
      </c>
      <c r="G108" s="10" t="s">
        <v>31</v>
      </c>
      <c r="H108" s="10" t="s">
        <v>97</v>
      </c>
      <c r="I108" s="0" t="n">
        <v>3.33999991416931</v>
      </c>
      <c r="J108" s="10" t="s">
        <v>33</v>
      </c>
      <c r="K108" s="10" t="s">
        <v>40</v>
      </c>
      <c r="L108" s="0" t="s">
        <v>577</v>
      </c>
      <c r="M108" s="0" t="s">
        <v>578</v>
      </c>
      <c r="N108" s="0" t="s">
        <v>579</v>
      </c>
      <c r="O108" s="10" t="s">
        <v>44</v>
      </c>
      <c r="P108" s="10" t="s">
        <v>31</v>
      </c>
    </row>
    <row r="109" customFormat="false" ht="13.8" hidden="false" customHeight="false" outlineLevel="0" collapsed="false">
      <c r="A109" s="11" t="s">
        <v>580</v>
      </c>
      <c r="B109" s="10" t="s">
        <v>581</v>
      </c>
      <c r="C109" s="10" t="s">
        <v>103</v>
      </c>
      <c r="D109" s="10" t="s">
        <v>90</v>
      </c>
      <c r="E109" s="10" t="s">
        <v>53</v>
      </c>
      <c r="F109" s="10" t="s">
        <v>30</v>
      </c>
      <c r="G109" s="10" t="s">
        <v>31</v>
      </c>
      <c r="H109" s="10" t="s">
        <v>54</v>
      </c>
      <c r="I109" s="0" t="n">
        <v>3.333</v>
      </c>
      <c r="J109" s="10" t="s">
        <v>33</v>
      </c>
      <c r="L109" s="0" t="s">
        <v>582</v>
      </c>
      <c r="M109" s="0" t="s">
        <v>583</v>
      </c>
      <c r="N109" s="0" t="s">
        <v>584</v>
      </c>
      <c r="P109" s="10" t="s">
        <v>31</v>
      </c>
    </row>
    <row r="110" customFormat="false" ht="13.8" hidden="false" customHeight="false" outlineLevel="0" collapsed="false">
      <c r="A110" s="11" t="s">
        <v>585</v>
      </c>
      <c r="B110" s="10" t="s">
        <v>586</v>
      </c>
      <c r="C110" s="10" t="s">
        <v>103</v>
      </c>
      <c r="D110" s="10" t="s">
        <v>587</v>
      </c>
      <c r="E110" s="10" t="s">
        <v>61</v>
      </c>
      <c r="F110" s="10" t="s">
        <v>30</v>
      </c>
      <c r="G110" s="10" t="s">
        <v>31</v>
      </c>
      <c r="H110" s="10" t="s">
        <v>54</v>
      </c>
      <c r="I110" s="0" t="n">
        <v>3.324</v>
      </c>
      <c r="J110" s="10" t="s">
        <v>33</v>
      </c>
      <c r="L110" s="0" t="s">
        <v>588</v>
      </c>
      <c r="M110" s="0" t="s">
        <v>589</v>
      </c>
      <c r="N110" s="0" t="s">
        <v>590</v>
      </c>
      <c r="P110" s="10" t="s">
        <v>31</v>
      </c>
    </row>
    <row r="111" customFormat="false" ht="13.8" hidden="false" customHeight="false" outlineLevel="0" collapsed="false">
      <c r="A111" s="11" t="s">
        <v>591</v>
      </c>
      <c r="B111" s="10" t="s">
        <v>592</v>
      </c>
      <c r="C111" s="10" t="s">
        <v>121</v>
      </c>
      <c r="D111" s="10" t="s">
        <v>593</v>
      </c>
      <c r="E111" s="10" t="s">
        <v>152</v>
      </c>
      <c r="F111" s="10" t="s">
        <v>30</v>
      </c>
      <c r="G111" s="10" t="s">
        <v>31</v>
      </c>
      <c r="H111" s="10" t="s">
        <v>124</v>
      </c>
      <c r="I111" s="0" t="n">
        <v>3.32</v>
      </c>
      <c r="L111" s="0" t="s">
        <v>594</v>
      </c>
      <c r="M111" s="0" t="s">
        <v>595</v>
      </c>
      <c r="P111" s="10" t="s">
        <v>31</v>
      </c>
    </row>
    <row r="112" customFormat="false" ht="13.8" hidden="false" customHeight="false" outlineLevel="0" collapsed="false">
      <c r="A112" s="11" t="s">
        <v>596</v>
      </c>
      <c r="B112" s="10" t="s">
        <v>597</v>
      </c>
      <c r="C112" s="10" t="s">
        <v>78</v>
      </c>
      <c r="D112" s="10" t="s">
        <v>79</v>
      </c>
      <c r="E112" s="10" t="s">
        <v>80</v>
      </c>
      <c r="F112" s="10" t="s">
        <v>30</v>
      </c>
      <c r="G112" s="10" t="s">
        <v>31</v>
      </c>
      <c r="H112" s="10" t="s">
        <v>97</v>
      </c>
      <c r="I112" s="0" t="n">
        <v>3.32</v>
      </c>
      <c r="J112" s="10" t="s">
        <v>33</v>
      </c>
      <c r="L112" s="0" t="s">
        <v>598</v>
      </c>
      <c r="M112" s="0" t="s">
        <v>599</v>
      </c>
      <c r="P112" s="10" t="s">
        <v>31</v>
      </c>
    </row>
    <row r="113" customFormat="false" ht="13.8" hidden="false" customHeight="false" outlineLevel="0" collapsed="false">
      <c r="A113" s="11" t="s">
        <v>600</v>
      </c>
      <c r="B113" s="10" t="s">
        <v>601</v>
      </c>
      <c r="C113" s="10" t="s">
        <v>78</v>
      </c>
      <c r="D113" s="10" t="s">
        <v>79</v>
      </c>
      <c r="E113" s="10" t="s">
        <v>80</v>
      </c>
      <c r="F113" s="10" t="s">
        <v>30</v>
      </c>
      <c r="G113" s="10" t="s">
        <v>31</v>
      </c>
      <c r="H113" s="10" t="s">
        <v>135</v>
      </c>
      <c r="I113" s="0" t="n">
        <v>3.32</v>
      </c>
      <c r="J113" s="10" t="s">
        <v>72</v>
      </c>
      <c r="L113" s="0" t="s">
        <v>602</v>
      </c>
      <c r="M113" s="0" t="s">
        <v>603</v>
      </c>
      <c r="P113" s="10" t="s">
        <v>31</v>
      </c>
    </row>
    <row r="114" customFormat="false" ht="13.8" hidden="false" customHeight="false" outlineLevel="0" collapsed="false">
      <c r="A114" s="11" t="s">
        <v>604</v>
      </c>
      <c r="B114" s="10" t="s">
        <v>605</v>
      </c>
      <c r="C114" s="10" t="s">
        <v>78</v>
      </c>
      <c r="D114" s="10" t="s">
        <v>389</v>
      </c>
      <c r="E114" s="10" t="s">
        <v>192</v>
      </c>
      <c r="F114" s="10" t="s">
        <v>30</v>
      </c>
      <c r="G114" s="10" t="s">
        <v>31</v>
      </c>
      <c r="I114" s="0" t="n">
        <v>3.31</v>
      </c>
      <c r="J114" s="10" t="s">
        <v>72</v>
      </c>
      <c r="L114" s="0" t="s">
        <v>606</v>
      </c>
      <c r="M114" s="0" t="s">
        <v>607</v>
      </c>
      <c r="P114" s="10" t="s">
        <v>31</v>
      </c>
    </row>
    <row r="115" customFormat="false" ht="13.8" hidden="false" customHeight="false" outlineLevel="0" collapsed="false">
      <c r="A115" s="11" t="s">
        <v>608</v>
      </c>
      <c r="B115" s="10" t="s">
        <v>609</v>
      </c>
      <c r="C115" s="10" t="s">
        <v>30</v>
      </c>
      <c r="D115" s="10" t="s">
        <v>90</v>
      </c>
      <c r="E115" s="10" t="s">
        <v>53</v>
      </c>
      <c r="F115" s="10" t="s">
        <v>30</v>
      </c>
      <c r="G115" s="10" t="s">
        <v>31</v>
      </c>
      <c r="I115" s="0" t="n">
        <v>3.30999994277954</v>
      </c>
      <c r="J115" s="10" t="s">
        <v>33</v>
      </c>
      <c r="K115" s="10" t="s">
        <v>40</v>
      </c>
      <c r="L115" s="0" t="s">
        <v>610</v>
      </c>
      <c r="M115" s="0" t="s">
        <v>611</v>
      </c>
      <c r="N115" s="0" t="s">
        <v>612</v>
      </c>
      <c r="O115" s="10" t="s">
        <v>44</v>
      </c>
      <c r="P115" s="10" t="s">
        <v>31</v>
      </c>
    </row>
    <row r="116" customFormat="false" ht="13.8" hidden="false" customHeight="false" outlineLevel="0" collapsed="false">
      <c r="A116" s="11" t="s">
        <v>613</v>
      </c>
      <c r="B116" s="10" t="s">
        <v>614</v>
      </c>
      <c r="C116" s="10" t="s">
        <v>78</v>
      </c>
      <c r="D116" s="10" t="s">
        <v>237</v>
      </c>
      <c r="E116" s="10" t="s">
        <v>80</v>
      </c>
      <c r="F116" s="10" t="s">
        <v>30</v>
      </c>
      <c r="G116" s="10" t="s">
        <v>31</v>
      </c>
      <c r="I116" s="0" t="n">
        <v>3.3</v>
      </c>
      <c r="J116" s="10" t="s">
        <v>33</v>
      </c>
      <c r="L116" s="0" t="s">
        <v>615</v>
      </c>
      <c r="M116" s="0" t="s">
        <v>616</v>
      </c>
      <c r="P116" s="10" t="s">
        <v>31</v>
      </c>
    </row>
    <row r="117" customFormat="false" ht="13.8" hidden="false" customHeight="false" outlineLevel="0" collapsed="false">
      <c r="A117" s="11" t="s">
        <v>617</v>
      </c>
      <c r="B117" s="10" t="s">
        <v>618</v>
      </c>
      <c r="C117" s="10" t="s">
        <v>78</v>
      </c>
      <c r="D117" s="10" t="s">
        <v>619</v>
      </c>
      <c r="E117" s="10" t="s">
        <v>620</v>
      </c>
      <c r="F117" s="10" t="s">
        <v>30</v>
      </c>
      <c r="G117" s="10" t="s">
        <v>31</v>
      </c>
      <c r="I117" s="0" t="n">
        <v>3.3</v>
      </c>
      <c r="J117" s="10" t="s">
        <v>33</v>
      </c>
      <c r="L117" s="0" t="s">
        <v>621</v>
      </c>
      <c r="M117" s="0" t="s">
        <v>622</v>
      </c>
      <c r="P117" s="10" t="s">
        <v>31</v>
      </c>
    </row>
    <row r="118" customFormat="false" ht="13.8" hidden="false" customHeight="false" outlineLevel="0" collapsed="false">
      <c r="A118" s="11" t="s">
        <v>623</v>
      </c>
      <c r="B118" s="10" t="s">
        <v>624</v>
      </c>
      <c r="C118" s="10" t="s">
        <v>121</v>
      </c>
      <c r="D118" s="10" t="s">
        <v>151</v>
      </c>
      <c r="E118" s="10" t="s">
        <v>152</v>
      </c>
      <c r="F118" s="10" t="s">
        <v>30</v>
      </c>
      <c r="G118" s="10" t="s">
        <v>31</v>
      </c>
      <c r="I118" s="0" t="n">
        <v>3.29</v>
      </c>
      <c r="L118" s="0" t="s">
        <v>625</v>
      </c>
      <c r="M118" s="0" t="s">
        <v>626</v>
      </c>
      <c r="P118" s="10" t="s">
        <v>31</v>
      </c>
    </row>
    <row r="119" customFormat="false" ht="13.8" hidden="false" customHeight="false" outlineLevel="0" collapsed="false">
      <c r="A119" s="11" t="s">
        <v>627</v>
      </c>
      <c r="B119" s="10" t="s">
        <v>628</v>
      </c>
      <c r="C119" s="10" t="s">
        <v>30</v>
      </c>
      <c r="D119" s="10" t="s">
        <v>60</v>
      </c>
      <c r="E119" s="10" t="s">
        <v>61</v>
      </c>
      <c r="F119" s="10" t="s">
        <v>30</v>
      </c>
      <c r="G119" s="10" t="s">
        <v>31</v>
      </c>
      <c r="H119" s="10" t="s">
        <v>97</v>
      </c>
      <c r="I119" s="0" t="n">
        <v>3.27999997138977</v>
      </c>
      <c r="J119" s="10" t="s">
        <v>33</v>
      </c>
      <c r="K119" s="10" t="s">
        <v>40</v>
      </c>
      <c r="L119" s="0" t="s">
        <v>629</v>
      </c>
      <c r="M119" s="0" t="s">
        <v>630</v>
      </c>
      <c r="N119" s="0" t="s">
        <v>631</v>
      </c>
      <c r="O119" s="10" t="s">
        <v>44</v>
      </c>
      <c r="P119" s="10" t="s">
        <v>31</v>
      </c>
    </row>
    <row r="120" customFormat="false" ht="13.8" hidden="false" customHeight="false" outlineLevel="0" collapsed="false">
      <c r="A120" s="11" t="s">
        <v>632</v>
      </c>
      <c r="B120" s="10" t="s">
        <v>633</v>
      </c>
      <c r="C120" s="10" t="s">
        <v>30</v>
      </c>
      <c r="D120" s="10" t="s">
        <v>60</v>
      </c>
      <c r="E120" s="10" t="s">
        <v>61</v>
      </c>
      <c r="F120" s="10" t="s">
        <v>30</v>
      </c>
      <c r="G120" s="10" t="s">
        <v>31</v>
      </c>
      <c r="H120" s="10" t="s">
        <v>97</v>
      </c>
      <c r="I120" s="0" t="n">
        <v>3.26999998092651</v>
      </c>
      <c r="J120" s="10" t="s">
        <v>72</v>
      </c>
      <c r="K120" s="10" t="s">
        <v>40</v>
      </c>
      <c r="L120" s="0" t="s">
        <v>634</v>
      </c>
      <c r="M120" s="0" t="s">
        <v>635</v>
      </c>
      <c r="N120" s="0" t="s">
        <v>636</v>
      </c>
      <c r="O120" s="10" t="s">
        <v>44</v>
      </c>
      <c r="P120" s="10" t="s">
        <v>31</v>
      </c>
    </row>
    <row r="121" customFormat="false" ht="13.8" hidden="false" customHeight="false" outlineLevel="0" collapsed="false">
      <c r="A121" s="11" t="s">
        <v>637</v>
      </c>
      <c r="B121" s="10" t="s">
        <v>638</v>
      </c>
      <c r="C121" s="10" t="s">
        <v>30</v>
      </c>
      <c r="D121" s="10" t="s">
        <v>259</v>
      </c>
      <c r="E121" s="10" t="s">
        <v>39</v>
      </c>
      <c r="F121" s="10" t="s">
        <v>30</v>
      </c>
      <c r="G121" s="10" t="s">
        <v>31</v>
      </c>
      <c r="H121" s="10" t="s">
        <v>54</v>
      </c>
      <c r="I121" s="0" t="n">
        <v>3.26999998092651</v>
      </c>
      <c r="J121" s="10" t="s">
        <v>33</v>
      </c>
      <c r="K121" s="10" t="s">
        <v>40</v>
      </c>
      <c r="L121" s="0" t="s">
        <v>639</v>
      </c>
      <c r="M121" s="0" t="s">
        <v>640</v>
      </c>
      <c r="N121" s="0" t="s">
        <v>641</v>
      </c>
      <c r="O121" s="10" t="s">
        <v>44</v>
      </c>
      <c r="P121" s="10" t="s">
        <v>31</v>
      </c>
    </row>
    <row r="122" customFormat="false" ht="13.8" hidden="false" customHeight="false" outlineLevel="0" collapsed="false">
      <c r="A122" s="11" t="s">
        <v>642</v>
      </c>
      <c r="B122" s="10" t="s">
        <v>643</v>
      </c>
      <c r="C122" s="10" t="s">
        <v>103</v>
      </c>
      <c r="D122" s="10" t="s">
        <v>52</v>
      </c>
      <c r="E122" s="10" t="s">
        <v>53</v>
      </c>
      <c r="F122" s="10" t="s">
        <v>30</v>
      </c>
      <c r="G122" s="10" t="s">
        <v>31</v>
      </c>
      <c r="H122" s="10" t="s">
        <v>54</v>
      </c>
      <c r="I122" s="0" t="n">
        <v>3.264</v>
      </c>
      <c r="J122" s="10" t="s">
        <v>33</v>
      </c>
      <c r="L122" s="0" t="s">
        <v>644</v>
      </c>
      <c r="M122" s="0" t="s">
        <v>645</v>
      </c>
      <c r="N122" s="0" t="s">
        <v>646</v>
      </c>
      <c r="P122" s="10" t="s">
        <v>31</v>
      </c>
    </row>
    <row r="123" customFormat="false" ht="13.8" hidden="false" customHeight="false" outlineLevel="0" collapsed="false">
      <c r="A123" s="11" t="s">
        <v>647</v>
      </c>
      <c r="B123" s="10" t="s">
        <v>648</v>
      </c>
      <c r="C123" s="10" t="s">
        <v>121</v>
      </c>
      <c r="D123" s="10" t="s">
        <v>593</v>
      </c>
      <c r="E123" s="10" t="s">
        <v>152</v>
      </c>
      <c r="F123" s="10" t="s">
        <v>30</v>
      </c>
      <c r="G123" s="10" t="s">
        <v>31</v>
      </c>
      <c r="H123" s="10" t="s">
        <v>124</v>
      </c>
      <c r="I123" s="0" t="n">
        <v>3.26</v>
      </c>
      <c r="L123" s="0" t="s">
        <v>649</v>
      </c>
      <c r="M123" s="0" t="s">
        <v>650</v>
      </c>
      <c r="P123" s="10" t="s">
        <v>31</v>
      </c>
    </row>
    <row r="124" customFormat="false" ht="13.8" hidden="false" customHeight="false" outlineLevel="0" collapsed="false">
      <c r="A124" s="11" t="s">
        <v>651</v>
      </c>
      <c r="B124" s="10" t="s">
        <v>652</v>
      </c>
      <c r="C124" s="10" t="s">
        <v>121</v>
      </c>
      <c r="D124" s="10" t="s">
        <v>71</v>
      </c>
      <c r="E124" s="10" t="s">
        <v>653</v>
      </c>
      <c r="F124" s="10" t="s">
        <v>30</v>
      </c>
      <c r="G124" s="10" t="s">
        <v>31</v>
      </c>
      <c r="H124" s="10" t="s">
        <v>124</v>
      </c>
      <c r="I124" s="0" t="n">
        <v>3.26</v>
      </c>
      <c r="L124" s="0" t="s">
        <v>654</v>
      </c>
      <c r="M124" s="0" t="s">
        <v>655</v>
      </c>
      <c r="P124" s="10" t="s">
        <v>31</v>
      </c>
    </row>
    <row r="125" customFormat="false" ht="13.8" hidden="false" customHeight="false" outlineLevel="0" collapsed="false">
      <c r="A125" s="11" t="s">
        <v>656</v>
      </c>
      <c r="B125" s="10" t="s">
        <v>657</v>
      </c>
      <c r="C125" s="10" t="s">
        <v>30</v>
      </c>
      <c r="D125" s="10" t="s">
        <v>658</v>
      </c>
      <c r="E125" s="10" t="s">
        <v>39</v>
      </c>
      <c r="F125" s="10" t="s">
        <v>30</v>
      </c>
      <c r="G125" s="10" t="s">
        <v>31</v>
      </c>
      <c r="I125" s="0" t="n">
        <v>3.25999999046326</v>
      </c>
      <c r="J125" s="10" t="s">
        <v>33</v>
      </c>
      <c r="K125" s="10" t="s">
        <v>40</v>
      </c>
      <c r="L125" s="0" t="s">
        <v>659</v>
      </c>
      <c r="M125" s="0" t="s">
        <v>660</v>
      </c>
      <c r="N125" s="0" t="s">
        <v>661</v>
      </c>
      <c r="O125" s="10" t="s">
        <v>229</v>
      </c>
      <c r="P125" s="10" t="s">
        <v>31</v>
      </c>
    </row>
    <row r="126" customFormat="false" ht="13.8" hidden="false" customHeight="false" outlineLevel="0" collapsed="false">
      <c r="A126" s="11" t="s">
        <v>662</v>
      </c>
      <c r="B126" s="10" t="s">
        <v>663</v>
      </c>
      <c r="C126" s="10" t="s">
        <v>30</v>
      </c>
      <c r="D126" s="10" t="s">
        <v>135</v>
      </c>
      <c r="E126" s="10" t="s">
        <v>39</v>
      </c>
      <c r="F126" s="10" t="s">
        <v>30</v>
      </c>
      <c r="G126" s="10" t="s">
        <v>31</v>
      </c>
      <c r="H126" s="10" t="s">
        <v>54</v>
      </c>
      <c r="I126" s="0" t="n">
        <v>3.24000000953674</v>
      </c>
      <c r="J126" s="10" t="s">
        <v>33</v>
      </c>
      <c r="K126" s="10" t="s">
        <v>40</v>
      </c>
      <c r="L126" s="0" t="s">
        <v>664</v>
      </c>
      <c r="M126" s="0" t="s">
        <v>665</v>
      </c>
      <c r="N126" s="0" t="s">
        <v>666</v>
      </c>
      <c r="O126" s="10" t="s">
        <v>44</v>
      </c>
      <c r="P126" s="10" t="s">
        <v>31</v>
      </c>
    </row>
    <row r="127" customFormat="false" ht="13.8" hidden="false" customHeight="false" outlineLevel="0" collapsed="false">
      <c r="A127" s="11" t="s">
        <v>667</v>
      </c>
      <c r="B127" s="10" t="s">
        <v>668</v>
      </c>
      <c r="C127" s="10" t="s">
        <v>30</v>
      </c>
      <c r="D127" s="10" t="s">
        <v>97</v>
      </c>
      <c r="E127" s="10" t="s">
        <v>39</v>
      </c>
      <c r="F127" s="10" t="s">
        <v>30</v>
      </c>
      <c r="G127" s="10" t="s">
        <v>31</v>
      </c>
      <c r="H127" s="10" t="s">
        <v>135</v>
      </c>
      <c r="I127" s="0" t="n">
        <v>3.23000001907349</v>
      </c>
      <c r="J127" s="10" t="s">
        <v>33</v>
      </c>
      <c r="K127" s="10" t="s">
        <v>40</v>
      </c>
      <c r="L127" s="0" t="s">
        <v>669</v>
      </c>
      <c r="M127" s="0" t="s">
        <v>670</v>
      </c>
      <c r="N127" s="0" t="s">
        <v>671</v>
      </c>
      <c r="O127" s="10" t="s">
        <v>672</v>
      </c>
      <c r="P127" s="10" t="s">
        <v>31</v>
      </c>
    </row>
    <row r="128" customFormat="false" ht="13.8" hidden="false" customHeight="false" outlineLevel="0" collapsed="false">
      <c r="A128" s="11" t="s">
        <v>673</v>
      </c>
      <c r="B128" s="10" t="s">
        <v>674</v>
      </c>
      <c r="C128" s="10" t="s">
        <v>403</v>
      </c>
      <c r="D128" s="10" t="s">
        <v>675</v>
      </c>
      <c r="E128" s="10" t="s">
        <v>405</v>
      </c>
      <c r="F128" s="10" t="s">
        <v>30</v>
      </c>
      <c r="G128" s="10" t="s">
        <v>31</v>
      </c>
      <c r="H128" s="10" t="s">
        <v>54</v>
      </c>
      <c r="I128" s="0" t="n">
        <v>3.23</v>
      </c>
      <c r="J128" s="10" t="s">
        <v>33</v>
      </c>
      <c r="L128" s="0" t="s">
        <v>676</v>
      </c>
      <c r="M128" s="0" t="s">
        <v>677</v>
      </c>
      <c r="N128" s="0" t="s">
        <v>678</v>
      </c>
      <c r="P128" s="10" t="s">
        <v>31</v>
      </c>
    </row>
    <row r="129" customFormat="false" ht="13.8" hidden="false" customHeight="false" outlineLevel="0" collapsed="false">
      <c r="A129" s="11" t="s">
        <v>679</v>
      </c>
      <c r="B129" s="10" t="s">
        <v>680</v>
      </c>
      <c r="C129" s="10" t="s">
        <v>103</v>
      </c>
      <c r="D129" s="10" t="s">
        <v>681</v>
      </c>
      <c r="E129" s="10" t="s">
        <v>61</v>
      </c>
      <c r="F129" s="10" t="s">
        <v>30</v>
      </c>
      <c r="G129" s="10" t="s">
        <v>31</v>
      </c>
      <c r="H129" s="10" t="s">
        <v>54</v>
      </c>
      <c r="I129" s="0" t="n">
        <v>3.227</v>
      </c>
      <c r="J129" s="10" t="s">
        <v>72</v>
      </c>
      <c r="L129" s="0" t="s">
        <v>682</v>
      </c>
      <c r="M129" s="0" t="s">
        <v>683</v>
      </c>
      <c r="N129" s="0" t="s">
        <v>684</v>
      </c>
      <c r="P129" s="10" t="s">
        <v>31</v>
      </c>
    </row>
    <row r="130" customFormat="false" ht="13.8" hidden="false" customHeight="false" outlineLevel="0" collapsed="false">
      <c r="A130" s="11" t="s">
        <v>685</v>
      </c>
      <c r="B130" s="10" t="s">
        <v>686</v>
      </c>
      <c r="C130" s="10" t="s">
        <v>103</v>
      </c>
      <c r="D130" s="10" t="s">
        <v>90</v>
      </c>
      <c r="E130" s="10" t="s">
        <v>53</v>
      </c>
      <c r="F130" s="10" t="s">
        <v>30</v>
      </c>
      <c r="G130" s="10" t="s">
        <v>31</v>
      </c>
      <c r="H130" s="10" t="s">
        <v>54</v>
      </c>
      <c r="I130" s="0" t="n">
        <v>3.222</v>
      </c>
      <c r="J130" s="10" t="s">
        <v>33</v>
      </c>
      <c r="L130" s="0" t="s">
        <v>687</v>
      </c>
      <c r="M130" s="0" t="n">
        <v>13764371577</v>
      </c>
      <c r="N130" s="0" t="s">
        <v>688</v>
      </c>
      <c r="P130" s="10" t="s">
        <v>31</v>
      </c>
    </row>
    <row r="131" customFormat="false" ht="13.8" hidden="false" customHeight="false" outlineLevel="0" collapsed="false">
      <c r="A131" s="11" t="s">
        <v>689</v>
      </c>
      <c r="B131" s="10" t="s">
        <v>690</v>
      </c>
      <c r="C131" s="10" t="s">
        <v>30</v>
      </c>
      <c r="D131" s="10" t="s">
        <v>90</v>
      </c>
      <c r="E131" s="10" t="s">
        <v>53</v>
      </c>
      <c r="F131" s="10" t="s">
        <v>30</v>
      </c>
      <c r="G131" s="10" t="s">
        <v>31</v>
      </c>
      <c r="H131" s="10" t="s">
        <v>97</v>
      </c>
      <c r="I131" s="0" t="n">
        <v>3.22000002861023</v>
      </c>
      <c r="J131" s="10" t="s">
        <v>33</v>
      </c>
      <c r="K131" s="10" t="s">
        <v>40</v>
      </c>
      <c r="L131" s="0" t="s">
        <v>691</v>
      </c>
      <c r="M131" s="0" t="s">
        <v>692</v>
      </c>
      <c r="N131" s="0" t="s">
        <v>693</v>
      </c>
      <c r="O131" s="10" t="s">
        <v>44</v>
      </c>
      <c r="P131" s="10" t="s">
        <v>31</v>
      </c>
    </row>
    <row r="132" customFormat="false" ht="13.8" hidden="false" customHeight="false" outlineLevel="0" collapsed="false">
      <c r="A132" s="11" t="s">
        <v>694</v>
      </c>
      <c r="B132" s="10" t="s">
        <v>695</v>
      </c>
      <c r="C132" s="10" t="s">
        <v>403</v>
      </c>
      <c r="D132" s="10" t="s">
        <v>422</v>
      </c>
      <c r="E132" s="10" t="s">
        <v>405</v>
      </c>
      <c r="F132" s="10" t="s">
        <v>30</v>
      </c>
      <c r="G132" s="10" t="s">
        <v>31</v>
      </c>
      <c r="H132" s="10" t="s">
        <v>54</v>
      </c>
      <c r="I132" s="0" t="n">
        <v>3.22</v>
      </c>
      <c r="J132" s="10" t="s">
        <v>33</v>
      </c>
      <c r="L132" s="0" t="s">
        <v>696</v>
      </c>
      <c r="M132" s="0" t="s">
        <v>697</v>
      </c>
      <c r="N132" s="0" t="s">
        <v>698</v>
      </c>
      <c r="P132" s="10" t="s">
        <v>31</v>
      </c>
    </row>
    <row r="133" customFormat="false" ht="13.8" hidden="false" customHeight="false" outlineLevel="0" collapsed="false">
      <c r="A133" s="11" t="s">
        <v>699</v>
      </c>
      <c r="B133" s="10" t="s">
        <v>700</v>
      </c>
      <c r="C133" s="10" t="s">
        <v>78</v>
      </c>
      <c r="D133" s="10" t="s">
        <v>701</v>
      </c>
      <c r="E133" s="10" t="s">
        <v>80</v>
      </c>
      <c r="F133" s="10" t="s">
        <v>30</v>
      </c>
      <c r="G133" s="10" t="s">
        <v>31</v>
      </c>
      <c r="H133" s="10" t="s">
        <v>135</v>
      </c>
      <c r="I133" s="0" t="n">
        <v>3.22</v>
      </c>
      <c r="J133" s="10" t="s">
        <v>72</v>
      </c>
      <c r="L133" s="0" t="s">
        <v>702</v>
      </c>
      <c r="M133" s="0" t="s">
        <v>703</v>
      </c>
      <c r="P133" s="10" t="s">
        <v>31</v>
      </c>
    </row>
    <row r="134" customFormat="false" ht="13.8" hidden="false" customHeight="false" outlineLevel="0" collapsed="false">
      <c r="A134" s="11" t="s">
        <v>704</v>
      </c>
      <c r="B134" s="10" t="s">
        <v>705</v>
      </c>
      <c r="C134" s="10" t="s">
        <v>78</v>
      </c>
      <c r="D134" s="10" t="s">
        <v>398</v>
      </c>
      <c r="E134" s="10" t="s">
        <v>80</v>
      </c>
      <c r="F134" s="10" t="s">
        <v>30</v>
      </c>
      <c r="G134" s="10" t="s">
        <v>31</v>
      </c>
      <c r="I134" s="0" t="n">
        <v>3.22</v>
      </c>
      <c r="J134" s="10" t="s">
        <v>72</v>
      </c>
      <c r="L134" s="0" t="s">
        <v>706</v>
      </c>
      <c r="M134" s="0" t="s">
        <v>707</v>
      </c>
      <c r="P134" s="10" t="s">
        <v>31</v>
      </c>
    </row>
    <row r="135" customFormat="false" ht="13.8" hidden="false" customHeight="false" outlineLevel="0" collapsed="false">
      <c r="A135" s="11" t="s">
        <v>708</v>
      </c>
      <c r="B135" s="10" t="s">
        <v>709</v>
      </c>
      <c r="C135" s="10" t="s">
        <v>78</v>
      </c>
      <c r="D135" s="10" t="s">
        <v>134</v>
      </c>
      <c r="E135" s="10" t="s">
        <v>80</v>
      </c>
      <c r="F135" s="10" t="s">
        <v>30</v>
      </c>
      <c r="G135" s="10" t="s">
        <v>31</v>
      </c>
      <c r="H135" s="10" t="s">
        <v>54</v>
      </c>
      <c r="I135" s="0" t="n">
        <v>3.22</v>
      </c>
      <c r="J135" s="10" t="s">
        <v>72</v>
      </c>
      <c r="L135" s="0" t="s">
        <v>710</v>
      </c>
      <c r="M135" s="0" t="s">
        <v>711</v>
      </c>
      <c r="P135" s="10" t="s">
        <v>31</v>
      </c>
    </row>
    <row r="136" customFormat="false" ht="13.8" hidden="false" customHeight="false" outlineLevel="0" collapsed="false">
      <c r="A136" s="11" t="s">
        <v>712</v>
      </c>
      <c r="B136" s="10" t="s">
        <v>713</v>
      </c>
      <c r="C136" s="10" t="s">
        <v>27</v>
      </c>
      <c r="D136" s="10" t="s">
        <v>203</v>
      </c>
      <c r="E136" s="10" t="s">
        <v>714</v>
      </c>
      <c r="F136" s="10" t="s">
        <v>30</v>
      </c>
      <c r="G136" s="10" t="s">
        <v>31</v>
      </c>
      <c r="I136" s="0" t="n">
        <v>3.219</v>
      </c>
      <c r="J136" s="10" t="s">
        <v>33</v>
      </c>
      <c r="L136" s="0" t="s">
        <v>715</v>
      </c>
      <c r="M136" s="0" t="n">
        <v>13306076749</v>
      </c>
      <c r="N136" s="0" t="s">
        <v>716</v>
      </c>
      <c r="P136" s="10" t="s">
        <v>31</v>
      </c>
    </row>
    <row r="137" customFormat="false" ht="13.8" hidden="false" customHeight="false" outlineLevel="0" collapsed="false">
      <c r="A137" s="11" t="s">
        <v>717</v>
      </c>
      <c r="B137" s="10" t="s">
        <v>718</v>
      </c>
      <c r="C137" s="10" t="s">
        <v>27</v>
      </c>
      <c r="D137" s="10" t="s">
        <v>719</v>
      </c>
      <c r="E137" s="10" t="s">
        <v>266</v>
      </c>
      <c r="F137" s="10" t="s">
        <v>30</v>
      </c>
      <c r="G137" s="10" t="s">
        <v>31</v>
      </c>
      <c r="H137" s="10" t="s">
        <v>54</v>
      </c>
      <c r="I137" s="0" t="n">
        <v>3.218</v>
      </c>
      <c r="J137" s="10" t="s">
        <v>72</v>
      </c>
      <c r="L137" s="0" t="s">
        <v>720</v>
      </c>
      <c r="M137" s="0" t="n">
        <v>18302180292</v>
      </c>
      <c r="N137" s="0" t="s">
        <v>721</v>
      </c>
      <c r="P137" s="10" t="s">
        <v>31</v>
      </c>
    </row>
    <row r="138" customFormat="false" ht="13.8" hidden="false" customHeight="false" outlineLevel="0" collapsed="false">
      <c r="A138" s="11" t="s">
        <v>722</v>
      </c>
      <c r="B138" s="10" t="s">
        <v>723</v>
      </c>
      <c r="C138" s="10" t="s">
        <v>78</v>
      </c>
      <c r="D138" s="10" t="s">
        <v>79</v>
      </c>
      <c r="E138" s="10" t="s">
        <v>80</v>
      </c>
      <c r="F138" s="10" t="s">
        <v>30</v>
      </c>
      <c r="G138" s="10" t="s">
        <v>31</v>
      </c>
      <c r="I138" s="0" t="n">
        <v>3.21</v>
      </c>
      <c r="J138" s="10" t="s">
        <v>72</v>
      </c>
      <c r="L138" s="0" t="s">
        <v>724</v>
      </c>
      <c r="M138" s="0" t="s">
        <v>725</v>
      </c>
      <c r="P138" s="10" t="s">
        <v>31</v>
      </c>
    </row>
    <row r="139" customFormat="false" ht="13.8" hidden="false" customHeight="false" outlineLevel="0" collapsed="false">
      <c r="A139" s="11" t="s">
        <v>726</v>
      </c>
      <c r="B139" s="10" t="s">
        <v>727</v>
      </c>
      <c r="C139" s="10" t="s">
        <v>27</v>
      </c>
      <c r="D139" s="10" t="s">
        <v>28</v>
      </c>
      <c r="E139" s="10" t="s">
        <v>29</v>
      </c>
      <c r="F139" s="10" t="s">
        <v>30</v>
      </c>
      <c r="G139" s="10" t="s">
        <v>31</v>
      </c>
      <c r="I139" s="0" t="n">
        <v>3.204</v>
      </c>
      <c r="J139" s="10" t="s">
        <v>33</v>
      </c>
      <c r="L139" s="0" t="s">
        <v>728</v>
      </c>
      <c r="M139" s="0" t="n">
        <v>18301926770</v>
      </c>
      <c r="N139" s="0" t="s">
        <v>729</v>
      </c>
      <c r="P139" s="10" t="s">
        <v>31</v>
      </c>
    </row>
    <row r="140" customFormat="false" ht="13.8" hidden="false" customHeight="false" outlineLevel="0" collapsed="false">
      <c r="A140" s="11" t="s">
        <v>730</v>
      </c>
      <c r="B140" s="10" t="s">
        <v>731</v>
      </c>
      <c r="C140" s="10" t="s">
        <v>30</v>
      </c>
      <c r="D140" s="10" t="s">
        <v>122</v>
      </c>
      <c r="E140" s="10" t="s">
        <v>61</v>
      </c>
      <c r="F140" s="10" t="s">
        <v>30</v>
      </c>
      <c r="G140" s="10" t="s">
        <v>31</v>
      </c>
      <c r="I140" s="0" t="n">
        <v>3.20000004768372</v>
      </c>
      <c r="J140" s="10" t="s">
        <v>33</v>
      </c>
      <c r="K140" s="10" t="s">
        <v>40</v>
      </c>
      <c r="L140" s="0" t="s">
        <v>732</v>
      </c>
      <c r="M140" s="0" t="s">
        <v>733</v>
      </c>
      <c r="N140" s="0" t="s">
        <v>734</v>
      </c>
      <c r="O140" s="10" t="s">
        <v>44</v>
      </c>
      <c r="P140" s="10" t="s">
        <v>31</v>
      </c>
    </row>
    <row r="141" customFormat="false" ht="13.8" hidden="false" customHeight="false" outlineLevel="0" collapsed="false">
      <c r="A141" s="11" t="s">
        <v>735</v>
      </c>
      <c r="B141" s="10" t="s">
        <v>736</v>
      </c>
      <c r="C141" s="10" t="s">
        <v>78</v>
      </c>
      <c r="D141" s="10" t="s">
        <v>737</v>
      </c>
      <c r="E141" s="10" t="s">
        <v>61</v>
      </c>
      <c r="F141" s="10" t="s">
        <v>30</v>
      </c>
      <c r="G141" s="10" t="s">
        <v>31</v>
      </c>
      <c r="H141" s="10" t="s">
        <v>71</v>
      </c>
      <c r="I141" s="0" t="n">
        <v>3.2</v>
      </c>
      <c r="J141" s="10" t="s">
        <v>33</v>
      </c>
      <c r="L141" s="0" t="s">
        <v>738</v>
      </c>
      <c r="M141" s="0" t="s">
        <v>739</v>
      </c>
      <c r="P141" s="10" t="s">
        <v>31</v>
      </c>
    </row>
    <row r="142" customFormat="false" ht="13.8" hidden="false" customHeight="false" outlineLevel="0" collapsed="false">
      <c r="A142" s="11" t="s">
        <v>740</v>
      </c>
      <c r="B142" s="10" t="s">
        <v>741</v>
      </c>
      <c r="C142" s="10" t="s">
        <v>103</v>
      </c>
      <c r="D142" s="10" t="s">
        <v>742</v>
      </c>
      <c r="E142" s="10" t="s">
        <v>96</v>
      </c>
      <c r="F142" s="10" t="s">
        <v>30</v>
      </c>
      <c r="G142" s="10" t="s">
        <v>31</v>
      </c>
      <c r="H142" s="10" t="s">
        <v>71</v>
      </c>
      <c r="I142" s="0" t="n">
        <v>3.167</v>
      </c>
      <c r="J142" s="10" t="s">
        <v>33</v>
      </c>
      <c r="L142" s="0" t="s">
        <v>743</v>
      </c>
      <c r="M142" s="0" t="s">
        <v>744</v>
      </c>
      <c r="N142" s="0" t="s">
        <v>745</v>
      </c>
      <c r="P142" s="10" t="s">
        <v>31</v>
      </c>
    </row>
    <row r="143" customFormat="false" ht="13.8" hidden="false" customHeight="false" outlineLevel="0" collapsed="false">
      <c r="A143" s="11" t="s">
        <v>746</v>
      </c>
      <c r="B143" s="10" t="s">
        <v>747</v>
      </c>
      <c r="C143" s="10" t="s">
        <v>27</v>
      </c>
      <c r="D143" s="10" t="s">
        <v>28</v>
      </c>
      <c r="E143" s="10" t="s">
        <v>29</v>
      </c>
      <c r="F143" s="10" t="s">
        <v>30</v>
      </c>
      <c r="G143" s="10" t="s">
        <v>31</v>
      </c>
      <c r="H143" s="10" t="s">
        <v>32</v>
      </c>
      <c r="I143" s="0" t="n">
        <v>3.166</v>
      </c>
      <c r="J143" s="10" t="s">
        <v>33</v>
      </c>
      <c r="L143" s="0" t="s">
        <v>748</v>
      </c>
      <c r="M143" s="0" t="n">
        <v>13661929841</v>
      </c>
      <c r="N143" s="0" t="s">
        <v>749</v>
      </c>
      <c r="P143" s="10" t="s">
        <v>31</v>
      </c>
    </row>
    <row r="144" customFormat="false" ht="13.8" hidden="false" customHeight="false" outlineLevel="0" collapsed="false">
      <c r="A144" s="11" t="s">
        <v>750</v>
      </c>
      <c r="B144" s="10" t="s">
        <v>751</v>
      </c>
      <c r="C144" s="10" t="s">
        <v>30</v>
      </c>
      <c r="D144" s="10" t="s">
        <v>60</v>
      </c>
      <c r="E144" s="10" t="s">
        <v>61</v>
      </c>
      <c r="F144" s="10" t="s">
        <v>30</v>
      </c>
      <c r="G144" s="10" t="s">
        <v>31</v>
      </c>
      <c r="I144" s="0" t="n">
        <v>3.16000008583069</v>
      </c>
      <c r="J144" s="10" t="s">
        <v>33</v>
      </c>
      <c r="K144" s="10" t="s">
        <v>40</v>
      </c>
      <c r="L144" s="0" t="s">
        <v>752</v>
      </c>
      <c r="M144" s="0" t="s">
        <v>753</v>
      </c>
      <c r="N144" s="0" t="s">
        <v>754</v>
      </c>
      <c r="O144" s="10" t="s">
        <v>44</v>
      </c>
      <c r="P144" s="10" t="s">
        <v>31</v>
      </c>
    </row>
    <row r="145" customFormat="false" ht="13.8" hidden="false" customHeight="false" outlineLevel="0" collapsed="false">
      <c r="A145" s="11" t="s">
        <v>755</v>
      </c>
      <c r="B145" s="10" t="s">
        <v>756</v>
      </c>
      <c r="C145" s="10" t="s">
        <v>30</v>
      </c>
      <c r="D145" s="10" t="s">
        <v>220</v>
      </c>
      <c r="E145" s="10" t="s">
        <v>39</v>
      </c>
      <c r="F145" s="10" t="s">
        <v>30</v>
      </c>
      <c r="G145" s="10" t="s">
        <v>31</v>
      </c>
      <c r="I145" s="0" t="n">
        <v>3.15000009536743</v>
      </c>
      <c r="J145" s="10" t="s">
        <v>33</v>
      </c>
      <c r="K145" s="10" t="s">
        <v>40</v>
      </c>
      <c r="L145" s="0" t="s">
        <v>757</v>
      </c>
      <c r="M145" s="0" t="s">
        <v>758</v>
      </c>
      <c r="N145" s="0" t="s">
        <v>759</v>
      </c>
      <c r="O145" s="10" t="s">
        <v>44</v>
      </c>
      <c r="P145" s="10" t="s">
        <v>31</v>
      </c>
    </row>
    <row r="146" customFormat="false" ht="13.8" hidden="false" customHeight="false" outlineLevel="0" collapsed="false">
      <c r="A146" s="11" t="s">
        <v>760</v>
      </c>
      <c r="B146" s="10" t="s">
        <v>761</v>
      </c>
      <c r="C146" s="10" t="s">
        <v>103</v>
      </c>
      <c r="D146" s="10" t="s">
        <v>762</v>
      </c>
      <c r="E146" s="10" t="s">
        <v>61</v>
      </c>
      <c r="F146" s="10" t="s">
        <v>30</v>
      </c>
      <c r="G146" s="10" t="s">
        <v>31</v>
      </c>
      <c r="H146" s="10" t="s">
        <v>54</v>
      </c>
      <c r="I146" s="0" t="n">
        <v>3.146</v>
      </c>
      <c r="J146" s="10" t="s">
        <v>72</v>
      </c>
      <c r="L146" s="0" t="s">
        <v>763</v>
      </c>
      <c r="M146" s="0" t="s">
        <v>764</v>
      </c>
      <c r="N146" s="0" t="s">
        <v>765</v>
      </c>
      <c r="P146" s="10" t="s">
        <v>31</v>
      </c>
    </row>
    <row r="147" customFormat="false" ht="13.8" hidden="false" customHeight="false" outlineLevel="0" collapsed="false">
      <c r="A147" s="11" t="s">
        <v>766</v>
      </c>
      <c r="B147" s="10" t="s">
        <v>767</v>
      </c>
      <c r="C147" s="10" t="s">
        <v>121</v>
      </c>
      <c r="D147" s="10" t="s">
        <v>593</v>
      </c>
      <c r="E147" s="10" t="s">
        <v>152</v>
      </c>
      <c r="F147" s="10" t="s">
        <v>30</v>
      </c>
      <c r="G147" s="10" t="s">
        <v>31</v>
      </c>
      <c r="H147" s="10" t="s">
        <v>204</v>
      </c>
      <c r="I147" s="0" t="n">
        <v>3.14</v>
      </c>
      <c r="L147" s="0" t="s">
        <v>768</v>
      </c>
      <c r="M147" s="0" t="s">
        <v>769</v>
      </c>
      <c r="P147" s="10" t="s">
        <v>31</v>
      </c>
    </row>
    <row r="148" customFormat="false" ht="13.8" hidden="false" customHeight="false" outlineLevel="0" collapsed="false">
      <c r="A148" s="11" t="s">
        <v>770</v>
      </c>
      <c r="B148" s="10" t="s">
        <v>771</v>
      </c>
      <c r="C148" s="10" t="s">
        <v>30</v>
      </c>
      <c r="D148" s="10" t="s">
        <v>353</v>
      </c>
      <c r="E148" s="10" t="s">
        <v>61</v>
      </c>
      <c r="F148" s="10" t="s">
        <v>30</v>
      </c>
      <c r="G148" s="10" t="s">
        <v>31</v>
      </c>
      <c r="H148" s="10" t="s">
        <v>97</v>
      </c>
      <c r="I148" s="0" t="n">
        <v>3.13000011444092</v>
      </c>
      <c r="J148" s="10" t="s">
        <v>33</v>
      </c>
      <c r="K148" s="10" t="s">
        <v>40</v>
      </c>
      <c r="L148" s="0" t="s">
        <v>772</v>
      </c>
      <c r="M148" s="0" t="s">
        <v>773</v>
      </c>
      <c r="N148" s="0" t="s">
        <v>774</v>
      </c>
      <c r="O148" s="10" t="s">
        <v>44</v>
      </c>
      <c r="P148" s="10" t="s">
        <v>31</v>
      </c>
    </row>
    <row r="149" customFormat="false" ht="13.8" hidden="false" customHeight="false" outlineLevel="0" collapsed="false">
      <c r="A149" s="11" t="s">
        <v>775</v>
      </c>
      <c r="B149" s="10" t="s">
        <v>776</v>
      </c>
      <c r="C149" s="10" t="s">
        <v>27</v>
      </c>
      <c r="D149" s="10" t="s">
        <v>237</v>
      </c>
      <c r="E149" s="10" t="s">
        <v>29</v>
      </c>
      <c r="F149" s="10" t="s">
        <v>30</v>
      </c>
      <c r="G149" s="10" t="s">
        <v>31</v>
      </c>
      <c r="H149" s="10" t="s">
        <v>97</v>
      </c>
      <c r="I149" s="0" t="n">
        <v>3.13</v>
      </c>
      <c r="J149" s="10" t="s">
        <v>72</v>
      </c>
      <c r="L149" s="0" t="s">
        <v>777</v>
      </c>
      <c r="M149" s="0" t="n">
        <v>18917135622</v>
      </c>
      <c r="N149" s="0" t="s">
        <v>778</v>
      </c>
      <c r="P149" s="10" t="s">
        <v>31</v>
      </c>
    </row>
    <row r="150" customFormat="false" ht="13.8" hidden="false" customHeight="false" outlineLevel="0" collapsed="false">
      <c r="A150" s="11" t="s">
        <v>779</v>
      </c>
      <c r="B150" s="10" t="s">
        <v>780</v>
      </c>
      <c r="C150" s="10" t="s">
        <v>78</v>
      </c>
      <c r="D150" s="10" t="s">
        <v>398</v>
      </c>
      <c r="E150" s="10" t="s">
        <v>80</v>
      </c>
      <c r="F150" s="10" t="s">
        <v>30</v>
      </c>
      <c r="G150" s="10" t="s">
        <v>31</v>
      </c>
      <c r="H150" s="10" t="s">
        <v>71</v>
      </c>
      <c r="I150" s="0" t="n">
        <v>3.11</v>
      </c>
      <c r="J150" s="10" t="s">
        <v>72</v>
      </c>
      <c r="L150" s="0" t="s">
        <v>781</v>
      </c>
      <c r="M150" s="0" t="s">
        <v>782</v>
      </c>
      <c r="P150" s="10" t="s">
        <v>31</v>
      </c>
    </row>
    <row r="151" customFormat="false" ht="13.8" hidden="false" customHeight="false" outlineLevel="0" collapsed="false">
      <c r="A151" s="11" t="s">
        <v>783</v>
      </c>
      <c r="B151" s="10" t="s">
        <v>784</v>
      </c>
      <c r="C151" s="10" t="s">
        <v>103</v>
      </c>
      <c r="D151" s="10" t="s">
        <v>785</v>
      </c>
      <c r="E151" s="10" t="s">
        <v>61</v>
      </c>
      <c r="F151" s="10" t="s">
        <v>30</v>
      </c>
      <c r="G151" s="10" t="s">
        <v>31</v>
      </c>
      <c r="H151" s="10" t="s">
        <v>135</v>
      </c>
      <c r="I151" s="0" t="n">
        <v>3.1</v>
      </c>
      <c r="J151" s="10" t="s">
        <v>33</v>
      </c>
      <c r="L151" s="0" t="s">
        <v>786</v>
      </c>
      <c r="M151" s="0" t="s">
        <v>787</v>
      </c>
      <c r="N151" s="0" t="s">
        <v>788</v>
      </c>
      <c r="P151" s="10" t="s">
        <v>31</v>
      </c>
    </row>
    <row r="152" customFormat="false" ht="13.8" hidden="false" customHeight="false" outlineLevel="0" collapsed="false">
      <c r="A152" s="11" t="s">
        <v>789</v>
      </c>
      <c r="B152" s="10" t="s">
        <v>790</v>
      </c>
      <c r="C152" s="10" t="s">
        <v>121</v>
      </c>
      <c r="D152" s="10" t="s">
        <v>791</v>
      </c>
      <c r="E152" s="10" t="s">
        <v>281</v>
      </c>
      <c r="F152" s="10" t="s">
        <v>30</v>
      </c>
      <c r="G152" s="10" t="s">
        <v>31</v>
      </c>
      <c r="H152" s="10" t="s">
        <v>204</v>
      </c>
      <c r="I152" s="0" t="n">
        <v>3.09</v>
      </c>
      <c r="L152" s="0" t="s">
        <v>792</v>
      </c>
      <c r="M152" s="0" t="s">
        <v>793</v>
      </c>
      <c r="P152" s="10" t="s">
        <v>31</v>
      </c>
    </row>
    <row r="153" customFormat="false" ht="13.8" hidden="false" customHeight="false" outlineLevel="0" collapsed="false">
      <c r="A153" s="11" t="s">
        <v>794</v>
      </c>
      <c r="B153" s="10" t="s">
        <v>795</v>
      </c>
      <c r="C153" s="10" t="s">
        <v>121</v>
      </c>
      <c r="D153" s="10" t="s">
        <v>593</v>
      </c>
      <c r="E153" s="10" t="s">
        <v>152</v>
      </c>
      <c r="F153" s="10" t="s">
        <v>30</v>
      </c>
      <c r="G153" s="10" t="s">
        <v>31</v>
      </c>
      <c r="H153" s="10" t="s">
        <v>204</v>
      </c>
      <c r="I153" s="0" t="n">
        <v>3.08</v>
      </c>
      <c r="L153" s="0" t="s">
        <v>796</v>
      </c>
      <c r="M153" s="0" t="s">
        <v>797</v>
      </c>
      <c r="P153" s="10" t="s">
        <v>31</v>
      </c>
    </row>
    <row r="154" customFormat="false" ht="13.8" hidden="false" customHeight="false" outlineLevel="0" collapsed="false">
      <c r="A154" s="11" t="s">
        <v>798</v>
      </c>
      <c r="B154" s="10" t="s">
        <v>799</v>
      </c>
      <c r="C154" s="10" t="s">
        <v>121</v>
      </c>
      <c r="D154" s="10" t="s">
        <v>593</v>
      </c>
      <c r="E154" s="10" t="s">
        <v>152</v>
      </c>
      <c r="F154" s="10" t="s">
        <v>30</v>
      </c>
      <c r="G154" s="10" t="s">
        <v>31</v>
      </c>
      <c r="H154" s="10" t="s">
        <v>204</v>
      </c>
      <c r="I154" s="0" t="n">
        <v>3.07</v>
      </c>
      <c r="L154" s="0" t="s">
        <v>800</v>
      </c>
      <c r="M154" s="0" t="s">
        <v>801</v>
      </c>
      <c r="P154" s="10" t="s">
        <v>31</v>
      </c>
    </row>
    <row r="155" customFormat="false" ht="13.8" hidden="false" customHeight="false" outlineLevel="0" collapsed="false">
      <c r="A155" s="11" t="s">
        <v>802</v>
      </c>
      <c r="B155" s="10" t="s">
        <v>803</v>
      </c>
      <c r="C155" s="10" t="s">
        <v>103</v>
      </c>
      <c r="D155" s="10" t="s">
        <v>804</v>
      </c>
      <c r="E155" s="10" t="s">
        <v>53</v>
      </c>
      <c r="F155" s="10" t="s">
        <v>30</v>
      </c>
      <c r="G155" s="10" t="s">
        <v>31</v>
      </c>
      <c r="H155" s="10" t="s">
        <v>97</v>
      </c>
      <c r="I155" s="0" t="n">
        <v>3.058</v>
      </c>
      <c r="J155" s="10" t="s">
        <v>33</v>
      </c>
      <c r="L155" s="0" t="s">
        <v>805</v>
      </c>
      <c r="M155" s="0" t="s">
        <v>806</v>
      </c>
      <c r="N155" s="0" t="s">
        <v>807</v>
      </c>
      <c r="P155" s="10" t="s">
        <v>31</v>
      </c>
    </row>
    <row r="156" customFormat="false" ht="13.8" hidden="false" customHeight="false" outlineLevel="0" collapsed="false">
      <c r="A156" s="11" t="s">
        <v>808</v>
      </c>
      <c r="B156" s="10" t="s">
        <v>809</v>
      </c>
      <c r="C156" s="10" t="s">
        <v>121</v>
      </c>
      <c r="D156" s="10" t="s">
        <v>810</v>
      </c>
      <c r="E156" s="10" t="s">
        <v>203</v>
      </c>
      <c r="F156" s="10" t="s">
        <v>30</v>
      </c>
      <c r="G156" s="10" t="s">
        <v>31</v>
      </c>
      <c r="H156" s="10" t="s">
        <v>124</v>
      </c>
      <c r="I156" s="0" t="n">
        <v>3.05</v>
      </c>
      <c r="L156" s="0" t="s">
        <v>811</v>
      </c>
      <c r="M156" s="0" t="s">
        <v>812</v>
      </c>
      <c r="P156" s="10" t="s">
        <v>31</v>
      </c>
    </row>
    <row r="157" customFormat="false" ht="13.8" hidden="false" customHeight="false" outlineLevel="0" collapsed="false">
      <c r="A157" s="11" t="s">
        <v>813</v>
      </c>
      <c r="B157" s="10" t="s">
        <v>814</v>
      </c>
      <c r="C157" s="10" t="s">
        <v>30</v>
      </c>
      <c r="D157" s="10" t="s">
        <v>220</v>
      </c>
      <c r="E157" s="10" t="s">
        <v>39</v>
      </c>
      <c r="F157" s="10" t="s">
        <v>30</v>
      </c>
      <c r="G157" s="10" t="s">
        <v>31</v>
      </c>
      <c r="H157" s="10" t="s">
        <v>97</v>
      </c>
      <c r="I157" s="0" t="n">
        <v>3.04999995231628</v>
      </c>
      <c r="J157" s="10" t="s">
        <v>72</v>
      </c>
      <c r="K157" s="10" t="s">
        <v>40</v>
      </c>
      <c r="L157" s="0" t="s">
        <v>815</v>
      </c>
      <c r="M157" s="0" t="s">
        <v>816</v>
      </c>
      <c r="N157" s="0" t="s">
        <v>817</v>
      </c>
      <c r="O157" s="10" t="s">
        <v>44</v>
      </c>
      <c r="P157" s="10" t="s">
        <v>31</v>
      </c>
    </row>
    <row r="158" customFormat="false" ht="13.8" hidden="false" customHeight="false" outlineLevel="0" collapsed="false">
      <c r="A158" s="11" t="s">
        <v>818</v>
      </c>
      <c r="B158" s="10" t="s">
        <v>819</v>
      </c>
      <c r="C158" s="10" t="s">
        <v>30</v>
      </c>
      <c r="D158" s="10" t="s">
        <v>90</v>
      </c>
      <c r="E158" s="10" t="s">
        <v>53</v>
      </c>
      <c r="F158" s="10" t="s">
        <v>30</v>
      </c>
      <c r="G158" s="10" t="s">
        <v>31</v>
      </c>
      <c r="H158" s="10" t="s">
        <v>97</v>
      </c>
      <c r="I158" s="0" t="n">
        <v>3.02999997138977</v>
      </c>
      <c r="J158" s="10" t="s">
        <v>33</v>
      </c>
      <c r="K158" s="10" t="s">
        <v>40</v>
      </c>
      <c r="L158" s="0" t="s">
        <v>820</v>
      </c>
      <c r="M158" s="0" t="s">
        <v>821</v>
      </c>
      <c r="N158" s="0" t="s">
        <v>822</v>
      </c>
      <c r="O158" s="10" t="s">
        <v>44</v>
      </c>
      <c r="P158" s="10" t="s">
        <v>31</v>
      </c>
    </row>
    <row r="159" customFormat="false" ht="13.8" hidden="false" customHeight="false" outlineLevel="0" collapsed="false">
      <c r="A159" s="11" t="s">
        <v>823</v>
      </c>
      <c r="B159" s="10" t="s">
        <v>824</v>
      </c>
      <c r="C159" s="10" t="s">
        <v>27</v>
      </c>
      <c r="D159" s="10" t="s">
        <v>825</v>
      </c>
      <c r="E159" s="10" t="s">
        <v>29</v>
      </c>
      <c r="F159" s="10" t="s">
        <v>30</v>
      </c>
      <c r="G159" s="10" t="s">
        <v>31</v>
      </c>
      <c r="H159" s="10" t="s">
        <v>826</v>
      </c>
      <c r="I159" s="0" t="n">
        <v>3.02</v>
      </c>
      <c r="J159" s="10" t="s">
        <v>72</v>
      </c>
      <c r="L159" s="0" t="s">
        <v>827</v>
      </c>
      <c r="M159" s="0" t="n">
        <v>13262658725</v>
      </c>
      <c r="N159" s="0" t="s">
        <v>828</v>
      </c>
      <c r="P159" s="10" t="s">
        <v>31</v>
      </c>
    </row>
    <row r="160" customFormat="false" ht="13.8" hidden="false" customHeight="false" outlineLevel="0" collapsed="false">
      <c r="A160" s="11" t="s">
        <v>829</v>
      </c>
      <c r="B160" s="10" t="s">
        <v>830</v>
      </c>
      <c r="C160" s="10" t="s">
        <v>78</v>
      </c>
      <c r="D160" s="10" t="s">
        <v>232</v>
      </c>
      <c r="E160" s="10" t="s">
        <v>192</v>
      </c>
      <c r="F160" s="10" t="s">
        <v>30</v>
      </c>
      <c r="G160" s="10" t="s">
        <v>31</v>
      </c>
      <c r="H160" s="10" t="s">
        <v>54</v>
      </c>
      <c r="I160" s="0" t="n">
        <v>3.02</v>
      </c>
      <c r="J160" s="10" t="s">
        <v>33</v>
      </c>
      <c r="L160" s="0" t="s">
        <v>831</v>
      </c>
      <c r="M160" s="0" t="s">
        <v>832</v>
      </c>
      <c r="P160" s="10" t="s">
        <v>31</v>
      </c>
    </row>
    <row r="161" customFormat="false" ht="13.8" hidden="false" customHeight="false" outlineLevel="0" collapsed="false">
      <c r="A161" s="11" t="s">
        <v>833</v>
      </c>
      <c r="B161" s="10" t="s">
        <v>834</v>
      </c>
      <c r="C161" s="10" t="s">
        <v>103</v>
      </c>
      <c r="D161" s="10" t="s">
        <v>90</v>
      </c>
      <c r="E161" s="10" t="s">
        <v>53</v>
      </c>
      <c r="F161" s="10" t="s">
        <v>30</v>
      </c>
      <c r="G161" s="10" t="s">
        <v>31</v>
      </c>
      <c r="H161" s="10" t="s">
        <v>135</v>
      </c>
      <c r="I161" s="0" t="n">
        <v>3</v>
      </c>
      <c r="J161" s="10" t="s">
        <v>33</v>
      </c>
      <c r="L161" s="0" t="s">
        <v>835</v>
      </c>
      <c r="M161" s="0" t="s">
        <v>836</v>
      </c>
      <c r="N161" s="0" t="s">
        <v>837</v>
      </c>
      <c r="P161" s="10" t="s">
        <v>31</v>
      </c>
    </row>
    <row r="162" customFormat="false" ht="13.8" hidden="false" customHeight="false" outlineLevel="0" collapsed="false">
      <c r="A162" s="11" t="s">
        <v>838</v>
      </c>
      <c r="B162" s="10" t="s">
        <v>839</v>
      </c>
      <c r="C162" s="10" t="s">
        <v>121</v>
      </c>
      <c r="D162" s="10" t="s">
        <v>593</v>
      </c>
      <c r="E162" s="10" t="s">
        <v>152</v>
      </c>
      <c r="F162" s="10" t="s">
        <v>30</v>
      </c>
      <c r="G162" s="10" t="s">
        <v>31</v>
      </c>
      <c r="I162" s="0" t="n">
        <v>2.99</v>
      </c>
      <c r="L162" s="0" t="s">
        <v>840</v>
      </c>
      <c r="M162" s="0" t="s">
        <v>841</v>
      </c>
      <c r="P162" s="10" t="s">
        <v>31</v>
      </c>
    </row>
    <row r="163" customFormat="false" ht="13.8" hidden="false" customHeight="false" outlineLevel="0" collapsed="false">
      <c r="A163" s="11" t="s">
        <v>842</v>
      </c>
      <c r="B163" s="10" t="s">
        <v>843</v>
      </c>
      <c r="C163" s="10" t="s">
        <v>103</v>
      </c>
      <c r="D163" s="10" t="s">
        <v>681</v>
      </c>
      <c r="E163" s="10" t="s">
        <v>61</v>
      </c>
      <c r="F163" s="10" t="s">
        <v>30</v>
      </c>
      <c r="G163" s="10" t="s">
        <v>31</v>
      </c>
      <c r="H163" s="10" t="s">
        <v>135</v>
      </c>
      <c r="I163" s="0" t="n">
        <v>2.978</v>
      </c>
      <c r="J163" s="10" t="s">
        <v>33</v>
      </c>
      <c r="L163" s="0" t="s">
        <v>844</v>
      </c>
      <c r="M163" s="0" t="s">
        <v>845</v>
      </c>
      <c r="N163" s="0" t="s">
        <v>846</v>
      </c>
      <c r="P163" s="10" t="s">
        <v>31</v>
      </c>
    </row>
    <row r="164" customFormat="false" ht="13.8" hidden="false" customHeight="false" outlineLevel="0" collapsed="false">
      <c r="A164" s="11" t="s">
        <v>847</v>
      </c>
      <c r="B164" s="10" t="s">
        <v>848</v>
      </c>
      <c r="C164" s="10" t="s">
        <v>103</v>
      </c>
      <c r="D164" s="10" t="s">
        <v>849</v>
      </c>
      <c r="E164" s="10" t="s">
        <v>53</v>
      </c>
      <c r="F164" s="10" t="s">
        <v>30</v>
      </c>
      <c r="G164" s="10" t="s">
        <v>31</v>
      </c>
      <c r="H164" s="10" t="s">
        <v>54</v>
      </c>
      <c r="I164" s="0" t="n">
        <v>2.973</v>
      </c>
      <c r="J164" s="10" t="s">
        <v>33</v>
      </c>
      <c r="L164" s="0" t="s">
        <v>850</v>
      </c>
      <c r="M164" s="0" t="s">
        <v>851</v>
      </c>
      <c r="N164" s="0" t="s">
        <v>852</v>
      </c>
      <c r="P164" s="10" t="s">
        <v>31</v>
      </c>
    </row>
    <row r="165" customFormat="false" ht="13.8" hidden="false" customHeight="false" outlineLevel="0" collapsed="false">
      <c r="A165" s="11" t="s">
        <v>853</v>
      </c>
      <c r="B165" s="10" t="s">
        <v>854</v>
      </c>
      <c r="C165" s="10" t="s">
        <v>121</v>
      </c>
      <c r="D165" s="10" t="s">
        <v>96</v>
      </c>
      <c r="E165" s="10" t="s">
        <v>281</v>
      </c>
      <c r="F165" s="10" t="s">
        <v>30</v>
      </c>
      <c r="G165" s="10" t="s">
        <v>31</v>
      </c>
      <c r="H165" s="10" t="s">
        <v>567</v>
      </c>
      <c r="I165" s="0" t="n">
        <v>2.97</v>
      </c>
      <c r="L165" s="0" t="s">
        <v>855</v>
      </c>
      <c r="M165" s="0" t="s">
        <v>856</v>
      </c>
      <c r="P165" s="10" t="s">
        <v>31</v>
      </c>
    </row>
    <row r="166" customFormat="false" ht="13.8" hidden="false" customHeight="false" outlineLevel="0" collapsed="false">
      <c r="A166" s="11" t="s">
        <v>857</v>
      </c>
      <c r="B166" s="10" t="s">
        <v>858</v>
      </c>
      <c r="C166" s="10" t="s">
        <v>121</v>
      </c>
      <c r="D166" s="10" t="s">
        <v>859</v>
      </c>
      <c r="E166" s="10" t="s">
        <v>281</v>
      </c>
      <c r="F166" s="10" t="s">
        <v>30</v>
      </c>
      <c r="G166" s="10" t="s">
        <v>31</v>
      </c>
      <c r="I166" s="0" t="n">
        <v>2.95</v>
      </c>
      <c r="L166" s="0" t="s">
        <v>860</v>
      </c>
      <c r="M166" s="0" t="s">
        <v>861</v>
      </c>
      <c r="P166" s="10" t="s">
        <v>31</v>
      </c>
    </row>
    <row r="167" customFormat="false" ht="13.8" hidden="false" customHeight="false" outlineLevel="0" collapsed="false">
      <c r="A167" s="11" t="s">
        <v>862</v>
      </c>
      <c r="B167" s="10" t="s">
        <v>863</v>
      </c>
      <c r="C167" s="10" t="s">
        <v>78</v>
      </c>
      <c r="D167" s="10" t="s">
        <v>389</v>
      </c>
      <c r="E167" s="10" t="s">
        <v>192</v>
      </c>
      <c r="F167" s="10" t="s">
        <v>30</v>
      </c>
      <c r="G167" s="10" t="s">
        <v>31</v>
      </c>
      <c r="I167" s="0" t="n">
        <v>2.94</v>
      </c>
      <c r="J167" s="10" t="s">
        <v>72</v>
      </c>
      <c r="L167" s="0" t="s">
        <v>864</v>
      </c>
      <c r="M167" s="0" t="s">
        <v>865</v>
      </c>
      <c r="P167" s="10" t="s">
        <v>31</v>
      </c>
    </row>
    <row r="168" customFormat="false" ht="13.8" hidden="false" customHeight="false" outlineLevel="0" collapsed="false">
      <c r="A168" s="11" t="s">
        <v>866</v>
      </c>
      <c r="B168" s="10" t="s">
        <v>867</v>
      </c>
      <c r="C168" s="10" t="s">
        <v>78</v>
      </c>
      <c r="D168" s="10" t="s">
        <v>79</v>
      </c>
      <c r="E168" s="10" t="s">
        <v>80</v>
      </c>
      <c r="F168" s="10" t="s">
        <v>30</v>
      </c>
      <c r="G168" s="10" t="s">
        <v>31</v>
      </c>
      <c r="H168" s="10" t="s">
        <v>135</v>
      </c>
      <c r="I168" s="0" t="n">
        <v>2.94</v>
      </c>
      <c r="J168" s="10" t="s">
        <v>33</v>
      </c>
      <c r="L168" s="0" t="s">
        <v>868</v>
      </c>
      <c r="M168" s="0" t="s">
        <v>869</v>
      </c>
      <c r="P168" s="10" t="s">
        <v>31</v>
      </c>
    </row>
    <row r="169" customFormat="false" ht="13.8" hidden="false" customHeight="false" outlineLevel="0" collapsed="false">
      <c r="A169" s="11" t="s">
        <v>870</v>
      </c>
      <c r="B169" s="10" t="s">
        <v>871</v>
      </c>
      <c r="C169" s="10" t="s">
        <v>78</v>
      </c>
      <c r="D169" s="10" t="s">
        <v>134</v>
      </c>
      <c r="E169" s="10" t="s">
        <v>80</v>
      </c>
      <c r="F169" s="10" t="s">
        <v>30</v>
      </c>
      <c r="G169" s="10" t="s">
        <v>31</v>
      </c>
      <c r="I169" s="0" t="n">
        <v>2.94</v>
      </c>
      <c r="J169" s="10" t="s">
        <v>72</v>
      </c>
      <c r="L169" s="0" t="s">
        <v>872</v>
      </c>
      <c r="M169" s="0" t="s">
        <v>873</v>
      </c>
      <c r="P169" s="10" t="s">
        <v>31</v>
      </c>
    </row>
    <row r="170" customFormat="false" ht="13.8" hidden="false" customHeight="false" outlineLevel="0" collapsed="false">
      <c r="A170" s="11" t="s">
        <v>874</v>
      </c>
      <c r="B170" s="10" t="s">
        <v>875</v>
      </c>
      <c r="C170" s="10" t="s">
        <v>78</v>
      </c>
      <c r="D170" s="10" t="s">
        <v>876</v>
      </c>
      <c r="E170" s="10" t="s">
        <v>192</v>
      </c>
      <c r="F170" s="10" t="s">
        <v>30</v>
      </c>
      <c r="G170" s="10" t="s">
        <v>31</v>
      </c>
      <c r="H170" s="10" t="s">
        <v>135</v>
      </c>
      <c r="I170" s="0" t="n">
        <v>2.93</v>
      </c>
      <c r="J170" s="10" t="s">
        <v>33</v>
      </c>
      <c r="L170" s="0" t="s">
        <v>877</v>
      </c>
      <c r="M170" s="0" t="s">
        <v>878</v>
      </c>
      <c r="P170" s="10" t="s">
        <v>31</v>
      </c>
    </row>
    <row r="171" customFormat="false" ht="13.8" hidden="false" customHeight="false" outlineLevel="0" collapsed="false">
      <c r="A171" s="11" t="s">
        <v>879</v>
      </c>
      <c r="B171" s="10" t="s">
        <v>880</v>
      </c>
      <c r="C171" s="10" t="s">
        <v>103</v>
      </c>
      <c r="D171" s="10" t="s">
        <v>742</v>
      </c>
      <c r="E171" s="10" t="s">
        <v>96</v>
      </c>
      <c r="F171" s="10" t="s">
        <v>30</v>
      </c>
      <c r="G171" s="10" t="s">
        <v>31</v>
      </c>
      <c r="H171" s="10" t="s">
        <v>97</v>
      </c>
      <c r="I171" s="0" t="n">
        <v>2.924</v>
      </c>
      <c r="J171" s="10" t="s">
        <v>33</v>
      </c>
      <c r="L171" s="0" t="s">
        <v>881</v>
      </c>
      <c r="M171" s="0" t="s">
        <v>882</v>
      </c>
      <c r="N171" s="0" t="s">
        <v>883</v>
      </c>
      <c r="P171" s="10" t="s">
        <v>31</v>
      </c>
    </row>
    <row r="172" customFormat="false" ht="13.8" hidden="false" customHeight="false" outlineLevel="0" collapsed="false">
      <c r="A172" s="11" t="s">
        <v>884</v>
      </c>
      <c r="B172" s="10" t="s">
        <v>885</v>
      </c>
      <c r="C172" s="10" t="s">
        <v>121</v>
      </c>
      <c r="D172" s="10" t="s">
        <v>96</v>
      </c>
      <c r="E172" s="10" t="s">
        <v>281</v>
      </c>
      <c r="F172" s="10" t="s">
        <v>30</v>
      </c>
      <c r="G172" s="10" t="s">
        <v>31</v>
      </c>
      <c r="H172" s="10" t="s">
        <v>204</v>
      </c>
      <c r="I172" s="0" t="n">
        <v>2.91</v>
      </c>
      <c r="L172" s="0" t="s">
        <v>886</v>
      </c>
      <c r="M172" s="0" t="s">
        <v>887</v>
      </c>
      <c r="P172" s="10" t="s">
        <v>31</v>
      </c>
    </row>
    <row r="173" customFormat="false" ht="13.8" hidden="false" customHeight="false" outlineLevel="0" collapsed="false">
      <c r="A173" s="11" t="s">
        <v>888</v>
      </c>
      <c r="B173" s="10" t="s">
        <v>889</v>
      </c>
      <c r="C173" s="10" t="s">
        <v>30</v>
      </c>
      <c r="D173" s="10" t="s">
        <v>96</v>
      </c>
      <c r="E173" s="10" t="s">
        <v>96</v>
      </c>
      <c r="F173" s="10" t="s">
        <v>30</v>
      </c>
      <c r="G173" s="10" t="s">
        <v>31</v>
      </c>
      <c r="H173" s="10" t="s">
        <v>54</v>
      </c>
      <c r="I173" s="0" t="n">
        <v>2.86999988555908</v>
      </c>
      <c r="J173" s="10" t="s">
        <v>72</v>
      </c>
      <c r="K173" s="10" t="s">
        <v>40</v>
      </c>
      <c r="L173" s="0" t="s">
        <v>890</v>
      </c>
      <c r="M173" s="0" t="s">
        <v>891</v>
      </c>
      <c r="N173" s="0" t="s">
        <v>892</v>
      </c>
      <c r="O173" s="10" t="s">
        <v>44</v>
      </c>
      <c r="P173" s="10" t="s">
        <v>31</v>
      </c>
    </row>
    <row r="174" customFormat="false" ht="13.8" hidden="false" customHeight="false" outlineLevel="0" collapsed="false">
      <c r="A174" s="11" t="s">
        <v>893</v>
      </c>
      <c r="B174" s="10" t="s">
        <v>894</v>
      </c>
      <c r="C174" s="10" t="s">
        <v>103</v>
      </c>
      <c r="D174" s="10" t="s">
        <v>383</v>
      </c>
      <c r="E174" s="10" t="s">
        <v>39</v>
      </c>
      <c r="F174" s="10" t="s">
        <v>30</v>
      </c>
      <c r="G174" s="10" t="s">
        <v>31</v>
      </c>
      <c r="H174" s="10" t="s">
        <v>135</v>
      </c>
      <c r="I174" s="0" t="n">
        <v>2.857</v>
      </c>
      <c r="J174" s="10" t="s">
        <v>33</v>
      </c>
      <c r="L174" s="0" t="s">
        <v>895</v>
      </c>
      <c r="M174" s="0" t="s">
        <v>896</v>
      </c>
      <c r="N174" s="0" t="s">
        <v>897</v>
      </c>
      <c r="P174" s="10" t="s">
        <v>31</v>
      </c>
    </row>
    <row r="175" customFormat="false" ht="13.8" hidden="false" customHeight="false" outlineLevel="0" collapsed="false">
      <c r="A175" s="11" t="s">
        <v>898</v>
      </c>
      <c r="B175" s="10" t="s">
        <v>899</v>
      </c>
      <c r="C175" s="10" t="s">
        <v>121</v>
      </c>
      <c r="D175" s="10" t="s">
        <v>593</v>
      </c>
      <c r="E175" s="10" t="s">
        <v>152</v>
      </c>
      <c r="F175" s="10" t="s">
        <v>30</v>
      </c>
      <c r="G175" s="10" t="s">
        <v>31</v>
      </c>
      <c r="I175" s="0" t="n">
        <v>2.85</v>
      </c>
      <c r="L175" s="0" t="s">
        <v>900</v>
      </c>
      <c r="M175" s="0" t="s">
        <v>901</v>
      </c>
      <c r="P175" s="10" t="s">
        <v>31</v>
      </c>
    </row>
    <row r="176" customFormat="false" ht="13.8" hidden="false" customHeight="false" outlineLevel="0" collapsed="false">
      <c r="A176" s="11" t="s">
        <v>902</v>
      </c>
      <c r="B176" s="10" t="s">
        <v>903</v>
      </c>
      <c r="C176" s="10" t="s">
        <v>121</v>
      </c>
      <c r="D176" s="10" t="s">
        <v>904</v>
      </c>
      <c r="E176" s="10" t="s">
        <v>203</v>
      </c>
      <c r="F176" s="10" t="s">
        <v>30</v>
      </c>
      <c r="G176" s="10" t="s">
        <v>31</v>
      </c>
      <c r="H176" s="10" t="s">
        <v>124</v>
      </c>
      <c r="I176" s="0" t="n">
        <v>2.84</v>
      </c>
      <c r="L176" s="0" t="s">
        <v>905</v>
      </c>
      <c r="M176" s="0" t="s">
        <v>906</v>
      </c>
      <c r="P176" s="10" t="s">
        <v>31</v>
      </c>
    </row>
    <row r="177" customFormat="false" ht="13.8" hidden="false" customHeight="false" outlineLevel="0" collapsed="false">
      <c r="A177" s="11" t="s">
        <v>907</v>
      </c>
      <c r="B177" s="10" t="s">
        <v>908</v>
      </c>
      <c r="C177" s="10" t="s">
        <v>78</v>
      </c>
      <c r="D177" s="10" t="s">
        <v>134</v>
      </c>
      <c r="E177" s="10" t="s">
        <v>80</v>
      </c>
      <c r="F177" s="10" t="s">
        <v>30</v>
      </c>
      <c r="G177" s="10" t="s">
        <v>31</v>
      </c>
      <c r="I177" s="0" t="n">
        <v>2.84</v>
      </c>
      <c r="J177" s="10" t="s">
        <v>72</v>
      </c>
      <c r="L177" s="0" t="s">
        <v>909</v>
      </c>
      <c r="M177" s="0" t="s">
        <v>910</v>
      </c>
      <c r="P177" s="10" t="s">
        <v>31</v>
      </c>
    </row>
    <row r="178" customFormat="false" ht="13.8" hidden="false" customHeight="false" outlineLevel="0" collapsed="false">
      <c r="A178" s="11" t="s">
        <v>911</v>
      </c>
      <c r="B178" s="10" t="s">
        <v>912</v>
      </c>
      <c r="C178" s="10" t="s">
        <v>27</v>
      </c>
      <c r="D178" s="10" t="s">
        <v>172</v>
      </c>
      <c r="E178" s="10" t="s">
        <v>29</v>
      </c>
      <c r="F178" s="10" t="s">
        <v>30</v>
      </c>
      <c r="G178" s="10" t="s">
        <v>31</v>
      </c>
      <c r="I178" s="0" t="n">
        <v>2.816</v>
      </c>
      <c r="J178" s="10" t="s">
        <v>72</v>
      </c>
      <c r="L178" s="0" t="s">
        <v>913</v>
      </c>
      <c r="M178" s="0" t="n">
        <v>133861523230</v>
      </c>
      <c r="N178" s="0" t="s">
        <v>914</v>
      </c>
      <c r="P178" s="10" t="s">
        <v>31</v>
      </c>
    </row>
    <row r="179" customFormat="false" ht="13.8" hidden="false" customHeight="false" outlineLevel="0" collapsed="false">
      <c r="A179" s="11" t="s">
        <v>915</v>
      </c>
      <c r="B179" s="10" t="s">
        <v>916</v>
      </c>
      <c r="C179" s="10" t="s">
        <v>27</v>
      </c>
      <c r="D179" s="10" t="s">
        <v>129</v>
      </c>
      <c r="E179" s="10" t="s">
        <v>29</v>
      </c>
      <c r="F179" s="10" t="s">
        <v>30</v>
      </c>
      <c r="G179" s="10" t="s">
        <v>31</v>
      </c>
      <c r="I179" s="0" t="n">
        <v>2.815</v>
      </c>
      <c r="J179" s="10" t="s">
        <v>33</v>
      </c>
      <c r="L179" s="0" t="s">
        <v>917</v>
      </c>
      <c r="M179" s="0" t="n">
        <v>13262296156</v>
      </c>
      <c r="N179" s="0" t="s">
        <v>918</v>
      </c>
      <c r="P179" s="10" t="s">
        <v>31</v>
      </c>
    </row>
    <row r="180" customFormat="false" ht="13.8" hidden="false" customHeight="false" outlineLevel="0" collapsed="false">
      <c r="A180" s="11" t="s">
        <v>919</v>
      </c>
      <c r="B180" s="10" t="s">
        <v>920</v>
      </c>
      <c r="C180" s="10" t="s">
        <v>78</v>
      </c>
      <c r="D180" s="10" t="s">
        <v>186</v>
      </c>
      <c r="E180" s="10" t="s">
        <v>80</v>
      </c>
      <c r="F180" s="10" t="s">
        <v>30</v>
      </c>
      <c r="G180" s="10" t="s">
        <v>31</v>
      </c>
      <c r="I180" s="0" t="n">
        <v>2.8</v>
      </c>
      <c r="J180" s="10" t="s">
        <v>72</v>
      </c>
      <c r="L180" s="0" t="s">
        <v>921</v>
      </c>
      <c r="M180" s="0" t="s">
        <v>922</v>
      </c>
      <c r="P180" s="10" t="s">
        <v>31</v>
      </c>
    </row>
    <row r="181" customFormat="false" ht="13.8" hidden="false" customHeight="false" outlineLevel="0" collapsed="false">
      <c r="A181" s="11" t="s">
        <v>923</v>
      </c>
      <c r="B181" s="10" t="s">
        <v>924</v>
      </c>
      <c r="C181" s="10" t="s">
        <v>78</v>
      </c>
      <c r="D181" s="10" t="s">
        <v>925</v>
      </c>
      <c r="E181" s="10" t="s">
        <v>80</v>
      </c>
      <c r="F181" s="10" t="s">
        <v>30</v>
      </c>
      <c r="G181" s="10" t="s">
        <v>31</v>
      </c>
      <c r="I181" s="0" t="n">
        <v>2.8</v>
      </c>
      <c r="J181" s="10" t="s">
        <v>72</v>
      </c>
      <c r="L181" s="0" t="s">
        <v>926</v>
      </c>
      <c r="M181" s="0" t="s">
        <v>927</v>
      </c>
      <c r="P181" s="10" t="s">
        <v>31</v>
      </c>
    </row>
    <row r="182" customFormat="false" ht="13.8" hidden="false" customHeight="false" outlineLevel="0" collapsed="false">
      <c r="A182" s="11" t="s">
        <v>928</v>
      </c>
      <c r="B182" s="10" t="s">
        <v>929</v>
      </c>
      <c r="C182" s="10" t="s">
        <v>78</v>
      </c>
      <c r="D182" s="10" t="s">
        <v>134</v>
      </c>
      <c r="E182" s="10" t="s">
        <v>80</v>
      </c>
      <c r="F182" s="10" t="s">
        <v>30</v>
      </c>
      <c r="G182" s="10" t="s">
        <v>31</v>
      </c>
      <c r="I182" s="0" t="n">
        <v>2.8</v>
      </c>
      <c r="J182" s="10" t="s">
        <v>72</v>
      </c>
      <c r="L182" s="0" t="s">
        <v>930</v>
      </c>
      <c r="M182" s="0" t="s">
        <v>931</v>
      </c>
      <c r="P182" s="10" t="s">
        <v>31</v>
      </c>
    </row>
    <row r="183" customFormat="false" ht="13.8" hidden="false" customHeight="false" outlineLevel="0" collapsed="false">
      <c r="A183" s="11" t="s">
        <v>932</v>
      </c>
      <c r="B183" s="10" t="s">
        <v>933</v>
      </c>
      <c r="C183" s="10" t="s">
        <v>78</v>
      </c>
      <c r="D183" s="10" t="s">
        <v>934</v>
      </c>
      <c r="E183" s="10" t="s">
        <v>192</v>
      </c>
      <c r="F183" s="10" t="s">
        <v>30</v>
      </c>
      <c r="G183" s="10" t="s">
        <v>31</v>
      </c>
      <c r="H183" s="10" t="s">
        <v>54</v>
      </c>
      <c r="I183" s="0" t="n">
        <v>2.8</v>
      </c>
      <c r="J183" s="10" t="s">
        <v>33</v>
      </c>
      <c r="L183" s="0" t="s">
        <v>935</v>
      </c>
      <c r="M183" s="0" t="s">
        <v>936</v>
      </c>
      <c r="P183" s="10" t="s">
        <v>31</v>
      </c>
    </row>
    <row r="184" customFormat="false" ht="13.8" hidden="false" customHeight="false" outlineLevel="0" collapsed="false">
      <c r="A184" s="11" t="s">
        <v>937</v>
      </c>
      <c r="B184" s="10" t="s">
        <v>938</v>
      </c>
      <c r="C184" s="10" t="s">
        <v>121</v>
      </c>
      <c r="D184" s="10" t="s">
        <v>96</v>
      </c>
      <c r="E184" s="10" t="s">
        <v>281</v>
      </c>
      <c r="F184" s="10" t="s">
        <v>30</v>
      </c>
      <c r="G184" s="10" t="s">
        <v>31</v>
      </c>
      <c r="H184" s="10" t="s">
        <v>204</v>
      </c>
      <c r="I184" s="0" t="n">
        <v>2.79</v>
      </c>
      <c r="L184" s="0" t="s">
        <v>939</v>
      </c>
      <c r="M184" s="0" t="s">
        <v>940</v>
      </c>
      <c r="P184" s="10" t="s">
        <v>31</v>
      </c>
    </row>
    <row r="185" customFormat="false" ht="13.8" hidden="false" customHeight="false" outlineLevel="0" collapsed="false">
      <c r="A185" s="11" t="s">
        <v>941</v>
      </c>
      <c r="B185" s="10" t="s">
        <v>942</v>
      </c>
      <c r="C185" s="10" t="s">
        <v>403</v>
      </c>
      <c r="D185" s="10" t="s">
        <v>810</v>
      </c>
      <c r="E185" s="10" t="s">
        <v>405</v>
      </c>
      <c r="F185" s="10" t="s">
        <v>30</v>
      </c>
      <c r="G185" s="10" t="s">
        <v>31</v>
      </c>
      <c r="H185" s="10" t="s">
        <v>54</v>
      </c>
      <c r="I185" s="0" t="n">
        <v>2.78</v>
      </c>
      <c r="J185" s="10" t="s">
        <v>33</v>
      </c>
      <c r="L185" s="0" t="s">
        <v>943</v>
      </c>
      <c r="M185" s="0" t="s">
        <v>944</v>
      </c>
      <c r="N185" s="0" t="s">
        <v>945</v>
      </c>
      <c r="P185" s="10" t="s">
        <v>31</v>
      </c>
    </row>
    <row r="186" customFormat="false" ht="13.8" hidden="false" customHeight="false" outlineLevel="0" collapsed="false">
      <c r="A186" s="11" t="s">
        <v>946</v>
      </c>
      <c r="B186" s="10" t="s">
        <v>947</v>
      </c>
      <c r="C186" s="10" t="s">
        <v>27</v>
      </c>
      <c r="D186" s="10" t="s">
        <v>265</v>
      </c>
      <c r="E186" s="10" t="s">
        <v>29</v>
      </c>
      <c r="F186" s="10" t="s">
        <v>30</v>
      </c>
      <c r="G186" s="10" t="s">
        <v>31</v>
      </c>
      <c r="I186" s="0" t="n">
        <v>2.779</v>
      </c>
      <c r="J186" s="10" t="s">
        <v>33</v>
      </c>
      <c r="L186" s="0" t="s">
        <v>948</v>
      </c>
      <c r="M186" s="0" t="n">
        <v>18917901980</v>
      </c>
      <c r="N186" s="0" t="s">
        <v>949</v>
      </c>
      <c r="P186" s="10" t="s">
        <v>31</v>
      </c>
    </row>
    <row r="187" customFormat="false" ht="13.8" hidden="false" customHeight="false" outlineLevel="0" collapsed="false">
      <c r="A187" s="11" t="s">
        <v>950</v>
      </c>
      <c r="B187" s="10" t="s">
        <v>951</v>
      </c>
      <c r="C187" s="10" t="s">
        <v>27</v>
      </c>
      <c r="D187" s="10" t="s">
        <v>237</v>
      </c>
      <c r="E187" s="10" t="s">
        <v>29</v>
      </c>
      <c r="F187" s="10" t="s">
        <v>30</v>
      </c>
      <c r="G187" s="10" t="s">
        <v>31</v>
      </c>
      <c r="I187" s="0" t="n">
        <v>2.755</v>
      </c>
      <c r="J187" s="10" t="s">
        <v>72</v>
      </c>
      <c r="L187" s="0" t="s">
        <v>952</v>
      </c>
      <c r="M187" s="0" t="n">
        <v>15316116271</v>
      </c>
      <c r="N187" s="0" t="s">
        <v>953</v>
      </c>
      <c r="P187" s="10" t="s">
        <v>31</v>
      </c>
    </row>
    <row r="188" customFormat="false" ht="13.8" hidden="false" customHeight="false" outlineLevel="0" collapsed="false">
      <c r="A188" s="11" t="s">
        <v>954</v>
      </c>
      <c r="B188" s="10" t="s">
        <v>955</v>
      </c>
      <c r="C188" s="10" t="s">
        <v>30</v>
      </c>
      <c r="D188" s="10" t="s">
        <v>60</v>
      </c>
      <c r="E188" s="10" t="s">
        <v>61</v>
      </c>
      <c r="F188" s="10" t="s">
        <v>30</v>
      </c>
      <c r="G188" s="10" t="s">
        <v>31</v>
      </c>
      <c r="I188" s="0" t="n">
        <v>2.75</v>
      </c>
      <c r="J188" s="10" t="s">
        <v>33</v>
      </c>
      <c r="K188" s="10" t="s">
        <v>40</v>
      </c>
      <c r="L188" s="0" t="s">
        <v>956</v>
      </c>
      <c r="M188" s="0" t="s">
        <v>957</v>
      </c>
      <c r="N188" s="0" t="s">
        <v>958</v>
      </c>
      <c r="O188" s="10" t="s">
        <v>959</v>
      </c>
      <c r="P188" s="10" t="s">
        <v>31</v>
      </c>
    </row>
    <row r="189" customFormat="false" ht="13.8" hidden="false" customHeight="false" outlineLevel="0" collapsed="false">
      <c r="A189" s="11" t="s">
        <v>960</v>
      </c>
      <c r="B189" s="10" t="s">
        <v>961</v>
      </c>
      <c r="C189" s="10" t="s">
        <v>78</v>
      </c>
      <c r="D189" s="10" t="s">
        <v>317</v>
      </c>
      <c r="E189" s="10" t="s">
        <v>80</v>
      </c>
      <c r="F189" s="10" t="s">
        <v>30</v>
      </c>
      <c r="G189" s="10" t="s">
        <v>31</v>
      </c>
      <c r="I189" s="0" t="n">
        <v>2.71</v>
      </c>
      <c r="J189" s="10" t="s">
        <v>33</v>
      </c>
      <c r="L189" s="0" t="s">
        <v>962</v>
      </c>
      <c r="M189" s="0" t="s">
        <v>963</v>
      </c>
      <c r="P189" s="10" t="s">
        <v>31</v>
      </c>
    </row>
    <row r="190" customFormat="false" ht="13.8" hidden="false" customHeight="false" outlineLevel="0" collapsed="false">
      <c r="A190" s="11" t="s">
        <v>964</v>
      </c>
      <c r="B190" s="10" t="s">
        <v>965</v>
      </c>
      <c r="C190" s="10" t="s">
        <v>121</v>
      </c>
      <c r="D190" s="10" t="s">
        <v>904</v>
      </c>
      <c r="E190" s="10" t="s">
        <v>203</v>
      </c>
      <c r="F190" s="10" t="s">
        <v>30</v>
      </c>
      <c r="G190" s="10" t="s">
        <v>31</v>
      </c>
      <c r="H190" s="10" t="s">
        <v>204</v>
      </c>
      <c r="I190" s="0" t="n">
        <v>2.7</v>
      </c>
      <c r="L190" s="0" t="s">
        <v>966</v>
      </c>
      <c r="M190" s="0" t="s">
        <v>967</v>
      </c>
      <c r="P190" s="10" t="s">
        <v>31</v>
      </c>
    </row>
    <row r="191" customFormat="false" ht="13.8" hidden="false" customHeight="false" outlineLevel="0" collapsed="false">
      <c r="A191" s="11" t="s">
        <v>968</v>
      </c>
      <c r="B191" s="10" t="s">
        <v>969</v>
      </c>
      <c r="C191" s="10" t="s">
        <v>78</v>
      </c>
      <c r="D191" s="10" t="s">
        <v>970</v>
      </c>
      <c r="E191" s="10" t="s">
        <v>61</v>
      </c>
      <c r="F191" s="10" t="s">
        <v>30</v>
      </c>
      <c r="G191" s="10" t="s">
        <v>31</v>
      </c>
      <c r="H191" s="10" t="s">
        <v>54</v>
      </c>
      <c r="I191" s="0" t="n">
        <v>2.7</v>
      </c>
      <c r="J191" s="10" t="s">
        <v>33</v>
      </c>
      <c r="L191" s="0" t="s">
        <v>971</v>
      </c>
      <c r="M191" s="0" t="s">
        <v>972</v>
      </c>
      <c r="P191" s="10" t="s">
        <v>31</v>
      </c>
    </row>
    <row r="192" customFormat="false" ht="13.8" hidden="false" customHeight="false" outlineLevel="0" collapsed="false">
      <c r="A192" s="11" t="s">
        <v>973</v>
      </c>
      <c r="B192" s="10" t="s">
        <v>974</v>
      </c>
      <c r="C192" s="10" t="s">
        <v>121</v>
      </c>
      <c r="D192" s="10" t="s">
        <v>975</v>
      </c>
      <c r="E192" s="10" t="s">
        <v>976</v>
      </c>
      <c r="F192" s="10" t="s">
        <v>30</v>
      </c>
      <c r="G192" s="10" t="s">
        <v>31</v>
      </c>
      <c r="H192" s="10" t="s">
        <v>204</v>
      </c>
      <c r="I192" s="0" t="n">
        <v>2.68</v>
      </c>
      <c r="L192" s="0" t="s">
        <v>977</v>
      </c>
      <c r="M192" s="0" t="s">
        <v>978</v>
      </c>
      <c r="P192" s="10" t="s">
        <v>31</v>
      </c>
    </row>
    <row r="193" customFormat="false" ht="13.8" hidden="false" customHeight="false" outlineLevel="0" collapsed="false">
      <c r="A193" s="11" t="s">
        <v>979</v>
      </c>
      <c r="B193" s="10" t="s">
        <v>980</v>
      </c>
      <c r="C193" s="10" t="s">
        <v>103</v>
      </c>
      <c r="D193" s="10" t="s">
        <v>785</v>
      </c>
      <c r="E193" s="10" t="s">
        <v>61</v>
      </c>
      <c r="F193" s="10" t="s">
        <v>30</v>
      </c>
      <c r="G193" s="10" t="s">
        <v>31</v>
      </c>
      <c r="H193" s="10" t="s">
        <v>97</v>
      </c>
      <c r="I193" s="0" t="n">
        <v>2.671</v>
      </c>
      <c r="J193" s="10" t="s">
        <v>33</v>
      </c>
      <c r="L193" s="0" t="s">
        <v>981</v>
      </c>
      <c r="M193" s="0" t="s">
        <v>982</v>
      </c>
      <c r="N193" s="0" t="s">
        <v>983</v>
      </c>
      <c r="P193" s="10" t="s">
        <v>31</v>
      </c>
    </row>
    <row r="194" customFormat="false" ht="13.8" hidden="false" customHeight="false" outlineLevel="0" collapsed="false">
      <c r="A194" s="11" t="s">
        <v>984</v>
      </c>
      <c r="B194" s="10" t="s">
        <v>985</v>
      </c>
      <c r="C194" s="10" t="s">
        <v>103</v>
      </c>
      <c r="D194" s="10" t="s">
        <v>587</v>
      </c>
      <c r="E194" s="10" t="s">
        <v>61</v>
      </c>
      <c r="F194" s="10" t="s">
        <v>30</v>
      </c>
      <c r="G194" s="10" t="s">
        <v>31</v>
      </c>
      <c r="H194" s="10" t="s">
        <v>54</v>
      </c>
      <c r="I194" s="0" t="n">
        <v>2.667</v>
      </c>
      <c r="J194" s="10" t="s">
        <v>33</v>
      </c>
      <c r="L194" s="0" t="s">
        <v>986</v>
      </c>
      <c r="M194" s="0" t="s">
        <v>987</v>
      </c>
      <c r="N194" s="0" t="s">
        <v>988</v>
      </c>
      <c r="P194" s="10" t="s">
        <v>31</v>
      </c>
    </row>
    <row r="195" customFormat="false" ht="13.8" hidden="false" customHeight="false" outlineLevel="0" collapsed="false">
      <c r="A195" s="11" t="s">
        <v>989</v>
      </c>
      <c r="B195" s="10" t="s">
        <v>990</v>
      </c>
      <c r="C195" s="10" t="s">
        <v>103</v>
      </c>
      <c r="D195" s="10" t="s">
        <v>123</v>
      </c>
      <c r="E195" s="10" t="s">
        <v>61</v>
      </c>
      <c r="F195" s="10" t="s">
        <v>30</v>
      </c>
      <c r="G195" s="10" t="s">
        <v>31</v>
      </c>
      <c r="H195" s="10" t="s">
        <v>54</v>
      </c>
      <c r="I195" s="0" t="n">
        <v>2.662</v>
      </c>
      <c r="J195" s="10" t="s">
        <v>33</v>
      </c>
      <c r="L195" s="0" t="s">
        <v>991</v>
      </c>
      <c r="M195" s="0" t="s">
        <v>992</v>
      </c>
      <c r="N195" s="0" t="s">
        <v>993</v>
      </c>
      <c r="P195" s="10" t="s">
        <v>31</v>
      </c>
    </row>
    <row r="196" customFormat="false" ht="13.8" hidden="false" customHeight="false" outlineLevel="0" collapsed="false">
      <c r="A196" s="11" t="s">
        <v>994</v>
      </c>
      <c r="B196" s="10" t="s">
        <v>995</v>
      </c>
      <c r="C196" s="10" t="s">
        <v>403</v>
      </c>
      <c r="D196" s="10" t="s">
        <v>996</v>
      </c>
      <c r="E196" s="10" t="s">
        <v>405</v>
      </c>
      <c r="F196" s="10" t="s">
        <v>30</v>
      </c>
      <c r="G196" s="10" t="s">
        <v>31</v>
      </c>
      <c r="H196" s="10" t="s">
        <v>97</v>
      </c>
      <c r="I196" s="0" t="n">
        <v>2.66</v>
      </c>
      <c r="J196" s="10" t="s">
        <v>72</v>
      </c>
      <c r="L196" s="0" t="s">
        <v>997</v>
      </c>
      <c r="M196" s="0" t="s">
        <v>998</v>
      </c>
      <c r="N196" s="0" t="s">
        <v>999</v>
      </c>
      <c r="P196" s="10" t="s">
        <v>31</v>
      </c>
    </row>
    <row r="197" customFormat="false" ht="13.8" hidden="false" customHeight="false" outlineLevel="0" collapsed="false">
      <c r="A197" s="11" t="s">
        <v>1000</v>
      </c>
      <c r="B197" s="10" t="s">
        <v>1001</v>
      </c>
      <c r="C197" s="10" t="s">
        <v>27</v>
      </c>
      <c r="D197" s="10" t="s">
        <v>172</v>
      </c>
      <c r="E197" s="10" t="s">
        <v>29</v>
      </c>
      <c r="F197" s="10" t="s">
        <v>30</v>
      </c>
      <c r="G197" s="10" t="s">
        <v>31</v>
      </c>
      <c r="H197" s="10" t="s">
        <v>32</v>
      </c>
      <c r="I197" s="0" t="n">
        <v>2.655</v>
      </c>
      <c r="J197" s="10" t="s">
        <v>72</v>
      </c>
      <c r="L197" s="0" t="s">
        <v>1002</v>
      </c>
      <c r="M197" s="0" t="n">
        <v>13641724347</v>
      </c>
      <c r="N197" s="0" t="s">
        <v>1003</v>
      </c>
      <c r="P197" s="10" t="s">
        <v>31</v>
      </c>
    </row>
    <row r="198" customFormat="false" ht="13.8" hidden="false" customHeight="false" outlineLevel="0" collapsed="false">
      <c r="A198" s="11" t="s">
        <v>1004</v>
      </c>
      <c r="B198" s="10" t="s">
        <v>1005</v>
      </c>
      <c r="C198" s="10" t="s">
        <v>78</v>
      </c>
      <c r="D198" s="10" t="s">
        <v>308</v>
      </c>
      <c r="E198" s="10" t="s">
        <v>110</v>
      </c>
      <c r="F198" s="10" t="s">
        <v>30</v>
      </c>
      <c r="G198" s="10" t="s">
        <v>31</v>
      </c>
      <c r="H198" s="10" t="s">
        <v>97</v>
      </c>
      <c r="I198" s="0" t="n">
        <v>2.6</v>
      </c>
      <c r="J198" s="10" t="s">
        <v>72</v>
      </c>
      <c r="L198" s="0" t="s">
        <v>1006</v>
      </c>
      <c r="M198" s="0" t="s">
        <v>1007</v>
      </c>
      <c r="P198" s="10" t="s">
        <v>31</v>
      </c>
    </row>
    <row r="199" customFormat="false" ht="13.8" hidden="false" customHeight="false" outlineLevel="0" collapsed="false">
      <c r="A199" s="11" t="s">
        <v>1008</v>
      </c>
      <c r="B199" s="10" t="s">
        <v>1009</v>
      </c>
      <c r="C199" s="10" t="s">
        <v>103</v>
      </c>
      <c r="D199" s="10" t="s">
        <v>1010</v>
      </c>
      <c r="E199" s="10" t="s">
        <v>61</v>
      </c>
      <c r="F199" s="10" t="s">
        <v>30</v>
      </c>
      <c r="G199" s="10" t="s">
        <v>31</v>
      </c>
      <c r="H199" s="10" t="s">
        <v>97</v>
      </c>
      <c r="I199" s="0" t="n">
        <v>2.6</v>
      </c>
      <c r="J199" s="10" t="s">
        <v>33</v>
      </c>
      <c r="L199" s="0" t="s">
        <v>1011</v>
      </c>
      <c r="M199" s="0" t="s">
        <v>1012</v>
      </c>
      <c r="N199" s="0" t="s">
        <v>1013</v>
      </c>
      <c r="P199" s="10" t="s">
        <v>31</v>
      </c>
    </row>
    <row r="200" customFormat="false" ht="13.8" hidden="false" customHeight="false" outlineLevel="0" collapsed="false">
      <c r="A200" s="11" t="s">
        <v>1014</v>
      </c>
      <c r="B200" s="10" t="s">
        <v>1015</v>
      </c>
      <c r="C200" s="10" t="s">
        <v>103</v>
      </c>
      <c r="D200" s="10" t="s">
        <v>90</v>
      </c>
      <c r="E200" s="10" t="s">
        <v>53</v>
      </c>
      <c r="F200" s="10" t="s">
        <v>30</v>
      </c>
      <c r="G200" s="10" t="s">
        <v>31</v>
      </c>
      <c r="H200" s="10" t="s">
        <v>54</v>
      </c>
      <c r="I200" s="0" t="n">
        <v>2.597</v>
      </c>
      <c r="J200" s="10" t="s">
        <v>33</v>
      </c>
      <c r="L200" s="0" t="s">
        <v>1016</v>
      </c>
      <c r="M200" s="0" t="s">
        <v>1017</v>
      </c>
      <c r="N200" s="0" t="s">
        <v>1018</v>
      </c>
      <c r="Q200" s="10" t="s">
        <v>1019</v>
      </c>
    </row>
    <row r="201" customFormat="false" ht="13.8" hidden="false" customHeight="false" outlineLevel="0" collapsed="false">
      <c r="A201" s="11" t="s">
        <v>1020</v>
      </c>
      <c r="B201" s="10" t="s">
        <v>1021</v>
      </c>
      <c r="C201" s="10" t="s">
        <v>121</v>
      </c>
      <c r="D201" s="10" t="s">
        <v>151</v>
      </c>
      <c r="E201" s="10" t="s">
        <v>152</v>
      </c>
      <c r="F201" s="10" t="s">
        <v>30</v>
      </c>
      <c r="G201" s="10" t="s">
        <v>31</v>
      </c>
      <c r="I201" s="0" t="n">
        <v>2.57</v>
      </c>
      <c r="L201" s="0" t="s">
        <v>1022</v>
      </c>
      <c r="M201" s="0" t="s">
        <v>1023</v>
      </c>
      <c r="Q201" s="10" t="s">
        <v>1019</v>
      </c>
    </row>
    <row r="202" customFormat="false" ht="13.8" hidden="false" customHeight="false" outlineLevel="0" collapsed="false">
      <c r="A202" s="11" t="s">
        <v>1024</v>
      </c>
      <c r="B202" s="10" t="s">
        <v>1025</v>
      </c>
      <c r="C202" s="10" t="s">
        <v>103</v>
      </c>
      <c r="D202" s="10" t="s">
        <v>804</v>
      </c>
      <c r="E202" s="10" t="s">
        <v>53</v>
      </c>
      <c r="F202" s="10" t="s">
        <v>30</v>
      </c>
      <c r="G202" s="10" t="s">
        <v>31</v>
      </c>
      <c r="H202" s="10" t="s">
        <v>54</v>
      </c>
      <c r="I202" s="0" t="n">
        <v>2.553</v>
      </c>
      <c r="J202" s="10" t="s">
        <v>33</v>
      </c>
      <c r="L202" s="0" t="s">
        <v>1026</v>
      </c>
      <c r="M202" s="0" t="s">
        <v>1027</v>
      </c>
      <c r="N202" s="0" t="s">
        <v>1028</v>
      </c>
      <c r="Q202" s="10" t="s">
        <v>1019</v>
      </c>
    </row>
    <row r="203" customFormat="false" ht="13.8" hidden="false" customHeight="false" outlineLevel="0" collapsed="false">
      <c r="A203" s="11" t="s">
        <v>1029</v>
      </c>
      <c r="B203" s="10" t="s">
        <v>1030</v>
      </c>
      <c r="C203" s="10" t="s">
        <v>103</v>
      </c>
      <c r="D203" s="10" t="s">
        <v>737</v>
      </c>
      <c r="E203" s="10" t="s">
        <v>61</v>
      </c>
      <c r="F203" s="10" t="s">
        <v>30</v>
      </c>
      <c r="G203" s="10" t="s">
        <v>31</v>
      </c>
      <c r="H203" s="10" t="s">
        <v>54</v>
      </c>
      <c r="I203" s="0" t="n">
        <v>2.55</v>
      </c>
      <c r="J203" s="10" t="s">
        <v>33</v>
      </c>
      <c r="L203" s="0" t="s">
        <v>1031</v>
      </c>
      <c r="M203" s="0" t="s">
        <v>1032</v>
      </c>
      <c r="N203" s="0" t="s">
        <v>1033</v>
      </c>
      <c r="Q203" s="10" t="s">
        <v>1019</v>
      </c>
    </row>
    <row r="204" customFormat="false" ht="13.8" hidden="false" customHeight="false" outlineLevel="0" collapsed="false">
      <c r="A204" s="11" t="s">
        <v>1034</v>
      </c>
      <c r="B204" s="10" t="s">
        <v>1035</v>
      </c>
      <c r="C204" s="10" t="s">
        <v>30</v>
      </c>
      <c r="D204" s="10" t="s">
        <v>60</v>
      </c>
      <c r="E204" s="10" t="s">
        <v>61</v>
      </c>
      <c r="F204" s="10" t="s">
        <v>30</v>
      </c>
      <c r="G204" s="10" t="s">
        <v>31</v>
      </c>
      <c r="H204" s="10" t="s">
        <v>54</v>
      </c>
      <c r="I204" s="0" t="n">
        <v>2.53999996185303</v>
      </c>
      <c r="J204" s="10" t="s">
        <v>33</v>
      </c>
      <c r="K204" s="10" t="s">
        <v>1036</v>
      </c>
      <c r="L204" s="0" t="s">
        <v>1037</v>
      </c>
      <c r="M204" s="0" t="s">
        <v>1038</v>
      </c>
      <c r="N204" s="0" t="s">
        <v>1039</v>
      </c>
      <c r="O204" s="10" t="s">
        <v>44</v>
      </c>
      <c r="P204" s="10" t="s">
        <v>31</v>
      </c>
    </row>
    <row r="205" customFormat="false" ht="13.8" hidden="false" customHeight="false" outlineLevel="0" collapsed="false">
      <c r="A205" s="11" t="s">
        <v>1040</v>
      </c>
      <c r="B205" s="10" t="s">
        <v>1041</v>
      </c>
      <c r="C205" s="10" t="s">
        <v>30</v>
      </c>
      <c r="D205" s="10" t="s">
        <v>737</v>
      </c>
      <c r="E205" s="10" t="s">
        <v>61</v>
      </c>
      <c r="F205" s="10" t="s">
        <v>30</v>
      </c>
      <c r="G205" s="10" t="s">
        <v>31</v>
      </c>
      <c r="H205" s="10" t="s">
        <v>54</v>
      </c>
      <c r="I205" s="0" t="n">
        <v>2.53999996185303</v>
      </c>
      <c r="J205" s="10" t="s">
        <v>33</v>
      </c>
      <c r="K205" s="10" t="s">
        <v>40</v>
      </c>
      <c r="L205" s="0" t="s">
        <v>1042</v>
      </c>
      <c r="M205" s="0" t="s">
        <v>1043</v>
      </c>
      <c r="N205" s="0" t="s">
        <v>1044</v>
      </c>
      <c r="O205" s="10" t="s">
        <v>1045</v>
      </c>
      <c r="P205" s="10" t="s">
        <v>31</v>
      </c>
    </row>
    <row r="206" customFormat="false" ht="13.8" hidden="false" customHeight="false" outlineLevel="0" collapsed="false">
      <c r="A206" s="11" t="s">
        <v>1046</v>
      </c>
      <c r="B206" s="10" t="s">
        <v>1047</v>
      </c>
      <c r="C206" s="10" t="s">
        <v>403</v>
      </c>
      <c r="D206" s="10" t="s">
        <v>619</v>
      </c>
      <c r="E206" s="10" t="s">
        <v>405</v>
      </c>
      <c r="F206" s="10" t="s">
        <v>30</v>
      </c>
      <c r="G206" s="10" t="s">
        <v>31</v>
      </c>
      <c r="H206" s="10" t="s">
        <v>54</v>
      </c>
      <c r="I206" s="0" t="n">
        <v>2.49</v>
      </c>
      <c r="J206" s="10" t="s">
        <v>33</v>
      </c>
      <c r="L206" s="0" t="s">
        <v>1048</v>
      </c>
      <c r="M206" s="0" t="s">
        <v>1049</v>
      </c>
      <c r="N206" s="0" t="s">
        <v>1050</v>
      </c>
      <c r="Q206" s="10" t="s">
        <v>1019</v>
      </c>
    </row>
    <row r="207" customFormat="false" ht="13.8" hidden="false" customHeight="false" outlineLevel="0" collapsed="false">
      <c r="A207" s="11" t="s">
        <v>1051</v>
      </c>
      <c r="B207" s="10" t="s">
        <v>1052</v>
      </c>
      <c r="C207" s="10" t="s">
        <v>103</v>
      </c>
      <c r="D207" s="10" t="s">
        <v>1010</v>
      </c>
      <c r="E207" s="10" t="s">
        <v>61</v>
      </c>
      <c r="F207" s="10" t="s">
        <v>30</v>
      </c>
      <c r="G207" s="10" t="s">
        <v>31</v>
      </c>
      <c r="I207" s="0" t="n">
        <v>2.41</v>
      </c>
      <c r="J207" s="10" t="s">
        <v>72</v>
      </c>
      <c r="L207" s="0" t="s">
        <v>1053</v>
      </c>
      <c r="M207" s="0" t="s">
        <v>1054</v>
      </c>
      <c r="N207" s="0" t="s">
        <v>1055</v>
      </c>
      <c r="Q207" s="10" t="s">
        <v>1019</v>
      </c>
    </row>
    <row r="208" customFormat="false" ht="13.8" hidden="false" customHeight="false" outlineLevel="0" collapsed="false">
      <c r="A208" s="11" t="s">
        <v>1056</v>
      </c>
      <c r="B208" s="10" t="s">
        <v>1057</v>
      </c>
      <c r="C208" s="10" t="s">
        <v>78</v>
      </c>
      <c r="D208" s="10" t="s">
        <v>90</v>
      </c>
      <c r="E208" s="10" t="s">
        <v>53</v>
      </c>
      <c r="F208" s="10" t="s">
        <v>30</v>
      </c>
      <c r="G208" s="10" t="s">
        <v>31</v>
      </c>
      <c r="H208" s="10" t="s">
        <v>54</v>
      </c>
      <c r="I208" s="0" t="n">
        <v>2.4</v>
      </c>
      <c r="J208" s="10" t="s">
        <v>33</v>
      </c>
      <c r="L208" s="0" t="s">
        <v>1058</v>
      </c>
      <c r="M208" s="0" t="n">
        <v>15021386913</v>
      </c>
      <c r="Q208" s="10" t="s">
        <v>1019</v>
      </c>
    </row>
    <row r="209" customFormat="false" ht="13.8" hidden="false" customHeight="false" outlineLevel="0" collapsed="false">
      <c r="A209" s="11" t="s">
        <v>1059</v>
      </c>
      <c r="B209" s="10" t="s">
        <v>1060</v>
      </c>
      <c r="C209" s="10" t="s">
        <v>78</v>
      </c>
      <c r="D209" s="10" t="s">
        <v>925</v>
      </c>
      <c r="E209" s="10" t="s">
        <v>80</v>
      </c>
      <c r="F209" s="10" t="s">
        <v>30</v>
      </c>
      <c r="G209" s="10" t="s">
        <v>31</v>
      </c>
      <c r="I209" s="0" t="n">
        <v>2.3</v>
      </c>
      <c r="J209" s="10" t="s">
        <v>33</v>
      </c>
      <c r="L209" s="0" t="s">
        <v>1061</v>
      </c>
      <c r="M209" s="0" t="s">
        <v>1062</v>
      </c>
      <c r="Q209" s="10" t="s">
        <v>1019</v>
      </c>
    </row>
    <row r="210" customFormat="false" ht="13.8" hidden="false" customHeight="false" outlineLevel="0" collapsed="false">
      <c r="A210" s="11" t="s">
        <v>1063</v>
      </c>
      <c r="B210" s="10" t="s">
        <v>1064</v>
      </c>
      <c r="C210" s="10" t="s">
        <v>78</v>
      </c>
      <c r="D210" s="10" t="s">
        <v>1065</v>
      </c>
      <c r="E210" s="10" t="s">
        <v>80</v>
      </c>
      <c r="F210" s="10" t="s">
        <v>30</v>
      </c>
      <c r="G210" s="10" t="s">
        <v>31</v>
      </c>
      <c r="I210" s="0" t="n">
        <v>2.3</v>
      </c>
      <c r="J210" s="10" t="s">
        <v>72</v>
      </c>
      <c r="L210" s="0" t="s">
        <v>1066</v>
      </c>
      <c r="M210" s="0" t="s">
        <v>1067</v>
      </c>
      <c r="Q210" s="10" t="s">
        <v>1019</v>
      </c>
    </row>
    <row r="211" customFormat="false" ht="13.8" hidden="false" customHeight="false" outlineLevel="0" collapsed="false">
      <c r="A211" s="11" t="s">
        <v>1068</v>
      </c>
      <c r="B211" s="10" t="s">
        <v>1069</v>
      </c>
      <c r="C211" s="10" t="s">
        <v>103</v>
      </c>
      <c r="D211" s="10" t="s">
        <v>1010</v>
      </c>
      <c r="E211" s="10" t="s">
        <v>61</v>
      </c>
      <c r="F211" s="10" t="s">
        <v>30</v>
      </c>
      <c r="G211" s="10" t="s">
        <v>31</v>
      </c>
      <c r="I211" s="0" t="n">
        <v>2.237</v>
      </c>
      <c r="J211" s="10" t="s">
        <v>72</v>
      </c>
      <c r="L211" s="0" t="s">
        <v>1070</v>
      </c>
      <c r="M211" s="0" t="s">
        <v>1071</v>
      </c>
      <c r="N211" s="0" t="s">
        <v>1072</v>
      </c>
      <c r="Q211" s="10" t="s">
        <v>1019</v>
      </c>
    </row>
    <row r="212" customFormat="false" ht="13.8" hidden="false" customHeight="false" outlineLevel="0" collapsed="false">
      <c r="A212" s="11" t="s">
        <v>1073</v>
      </c>
      <c r="B212" s="10" t="s">
        <v>1074</v>
      </c>
      <c r="C212" s="10" t="s">
        <v>121</v>
      </c>
      <c r="D212" s="10" t="s">
        <v>96</v>
      </c>
      <c r="E212" s="10" t="s">
        <v>281</v>
      </c>
      <c r="F212" s="10" t="s">
        <v>30</v>
      </c>
      <c r="G212" s="10" t="s">
        <v>31</v>
      </c>
      <c r="I212" s="0" t="n">
        <v>2.2</v>
      </c>
      <c r="L212" s="0" t="s">
        <v>1075</v>
      </c>
      <c r="M212" s="0" t="s">
        <v>1076</v>
      </c>
      <c r="Q212" s="10" t="s">
        <v>1019</v>
      </c>
    </row>
    <row r="213" customFormat="false" ht="13.8" hidden="false" customHeight="false" outlineLevel="0" collapsed="false">
      <c r="A213" s="11" t="s">
        <v>1077</v>
      </c>
      <c r="B213" s="10" t="s">
        <v>1078</v>
      </c>
      <c r="C213" s="10" t="s">
        <v>27</v>
      </c>
      <c r="D213" s="10" t="s">
        <v>359</v>
      </c>
      <c r="E213" s="10" t="s">
        <v>29</v>
      </c>
      <c r="F213" s="10" t="s">
        <v>30</v>
      </c>
      <c r="G213" s="10" t="s">
        <v>31</v>
      </c>
      <c r="H213" s="10" t="s">
        <v>32</v>
      </c>
      <c r="I213" s="0" t="n">
        <v>2.188</v>
      </c>
      <c r="J213" s="10" t="s">
        <v>72</v>
      </c>
      <c r="L213" s="0" t="s">
        <v>1079</v>
      </c>
      <c r="M213" s="0" t="n">
        <v>13262588220</v>
      </c>
      <c r="N213" s="0" t="s">
        <v>1080</v>
      </c>
      <c r="Q213" s="10" t="s">
        <v>1019</v>
      </c>
    </row>
    <row r="214" customFormat="false" ht="13.8" hidden="false" customHeight="false" outlineLevel="0" collapsed="false">
      <c r="A214" s="11" t="s">
        <v>1081</v>
      </c>
      <c r="B214" s="10" t="s">
        <v>1082</v>
      </c>
      <c r="C214" s="10" t="s">
        <v>103</v>
      </c>
      <c r="D214" s="10" t="s">
        <v>1010</v>
      </c>
      <c r="E214" s="10" t="s">
        <v>61</v>
      </c>
      <c r="F214" s="10" t="s">
        <v>30</v>
      </c>
      <c r="G214" s="10" t="s">
        <v>31</v>
      </c>
      <c r="H214" s="10" t="s">
        <v>54</v>
      </c>
      <c r="I214" s="0" t="n">
        <v>2.038</v>
      </c>
      <c r="J214" s="10" t="s">
        <v>72</v>
      </c>
      <c r="L214" s="0" t="s">
        <v>1083</v>
      </c>
      <c r="M214" s="0" t="s">
        <v>1084</v>
      </c>
      <c r="N214" s="0" t="s">
        <v>1085</v>
      </c>
      <c r="Q214" s="10" t="s">
        <v>1019</v>
      </c>
    </row>
    <row r="215" customFormat="false" ht="13.8" hidden="false" customHeight="false" outlineLevel="0" collapsed="false">
      <c r="A215" s="11" t="s">
        <v>1086</v>
      </c>
      <c r="B215" s="10" t="s">
        <v>1087</v>
      </c>
      <c r="C215" s="10" t="s">
        <v>30</v>
      </c>
      <c r="D215" s="10" t="s">
        <v>31</v>
      </c>
      <c r="E215" s="10" t="s">
        <v>39</v>
      </c>
      <c r="F215" s="10" t="s">
        <v>30</v>
      </c>
      <c r="G215" s="10" t="s">
        <v>96</v>
      </c>
      <c r="H215" s="10" t="s">
        <v>71</v>
      </c>
      <c r="I215" s="0" t="n">
        <v>3.95000004768372</v>
      </c>
      <c r="J215" s="10" t="s">
        <v>33</v>
      </c>
      <c r="K215" s="10" t="s">
        <v>40</v>
      </c>
      <c r="L215" s="0" t="s">
        <v>1088</v>
      </c>
      <c r="M215" s="0" t="s">
        <v>1089</v>
      </c>
      <c r="N215" s="0" t="s">
        <v>1090</v>
      </c>
      <c r="O215" s="10" t="s">
        <v>44</v>
      </c>
      <c r="P215" s="10" t="s">
        <v>96</v>
      </c>
    </row>
    <row r="216" customFormat="false" ht="13.8" hidden="false" customHeight="false" outlineLevel="0" collapsed="false">
      <c r="A216" s="11" t="s">
        <v>1091</v>
      </c>
      <c r="B216" s="10" t="s">
        <v>1092</v>
      </c>
      <c r="C216" s="10" t="s">
        <v>30</v>
      </c>
      <c r="D216" s="10" t="s">
        <v>52</v>
      </c>
      <c r="E216" s="10" t="s">
        <v>53</v>
      </c>
      <c r="F216" s="10" t="s">
        <v>30</v>
      </c>
      <c r="G216" s="10" t="s">
        <v>96</v>
      </c>
      <c r="H216" s="10" t="s">
        <v>54</v>
      </c>
      <c r="I216" s="0" t="n">
        <v>3.83999991416931</v>
      </c>
      <c r="J216" s="10" t="s">
        <v>33</v>
      </c>
      <c r="K216" s="10" t="s">
        <v>40</v>
      </c>
      <c r="L216" s="0" t="s">
        <v>1093</v>
      </c>
      <c r="M216" s="0" t="s">
        <v>1094</v>
      </c>
      <c r="N216" s="0" t="s">
        <v>1095</v>
      </c>
      <c r="O216" s="10" t="s">
        <v>44</v>
      </c>
      <c r="P216" s="10" t="s">
        <v>96</v>
      </c>
    </row>
    <row r="217" customFormat="false" ht="13.8" hidden="false" customHeight="false" outlineLevel="0" collapsed="false">
      <c r="A217" s="11" t="s">
        <v>1096</v>
      </c>
      <c r="B217" s="10" t="s">
        <v>1097</v>
      </c>
      <c r="C217" s="10" t="s">
        <v>30</v>
      </c>
      <c r="D217" s="10" t="s">
        <v>60</v>
      </c>
      <c r="E217" s="10" t="s">
        <v>61</v>
      </c>
      <c r="F217" s="10" t="s">
        <v>30</v>
      </c>
      <c r="G217" s="10" t="s">
        <v>96</v>
      </c>
      <c r="H217" s="10" t="s">
        <v>52</v>
      </c>
      <c r="I217" s="0" t="n">
        <v>3.78999996185303</v>
      </c>
      <c r="J217" s="10" t="s">
        <v>33</v>
      </c>
      <c r="K217" s="10" t="s">
        <v>40</v>
      </c>
      <c r="L217" s="0" t="s">
        <v>1098</v>
      </c>
      <c r="M217" s="0" t="s">
        <v>1099</v>
      </c>
      <c r="N217" s="0" t="s">
        <v>1100</v>
      </c>
      <c r="O217" s="10" t="s">
        <v>44</v>
      </c>
      <c r="P217" s="10" t="s">
        <v>96</v>
      </c>
    </row>
    <row r="218" customFormat="false" ht="13.8" hidden="false" customHeight="false" outlineLevel="0" collapsed="false">
      <c r="A218" s="11" t="s">
        <v>1101</v>
      </c>
      <c r="B218" s="10" t="s">
        <v>1102</v>
      </c>
      <c r="C218" s="10" t="s">
        <v>30</v>
      </c>
      <c r="D218" s="10" t="s">
        <v>1103</v>
      </c>
      <c r="E218" s="10" t="s">
        <v>39</v>
      </c>
      <c r="F218" s="10" t="s">
        <v>30</v>
      </c>
      <c r="G218" s="10" t="s">
        <v>96</v>
      </c>
      <c r="H218" s="10" t="s">
        <v>71</v>
      </c>
      <c r="I218" s="0" t="n">
        <v>3.77999997138977</v>
      </c>
      <c r="J218" s="10" t="s">
        <v>33</v>
      </c>
      <c r="K218" s="10" t="s">
        <v>40</v>
      </c>
      <c r="L218" s="0" t="s">
        <v>1104</v>
      </c>
      <c r="M218" s="0" t="s">
        <v>1105</v>
      </c>
      <c r="N218" s="0" t="s">
        <v>1106</v>
      </c>
      <c r="O218" s="10" t="s">
        <v>44</v>
      </c>
      <c r="P218" s="10" t="s">
        <v>96</v>
      </c>
    </row>
    <row r="219" customFormat="false" ht="13.8" hidden="false" customHeight="false" outlineLevel="0" collapsed="false">
      <c r="A219" s="11" t="s">
        <v>1107</v>
      </c>
      <c r="B219" s="10" t="s">
        <v>1108</v>
      </c>
      <c r="C219" s="10" t="s">
        <v>121</v>
      </c>
      <c r="D219" s="10" t="s">
        <v>96</v>
      </c>
      <c r="E219" s="10" t="s">
        <v>281</v>
      </c>
      <c r="F219" s="10" t="s">
        <v>30</v>
      </c>
      <c r="G219" s="10" t="s">
        <v>96</v>
      </c>
      <c r="H219" s="10" t="s">
        <v>124</v>
      </c>
      <c r="I219" s="0" t="n">
        <v>3.74</v>
      </c>
      <c r="L219" s="0" t="s">
        <v>1109</v>
      </c>
      <c r="M219" s="0" t="s">
        <v>1110</v>
      </c>
      <c r="P219" s="10" t="s">
        <v>96</v>
      </c>
    </row>
    <row r="220" customFormat="false" ht="13.8" hidden="false" customHeight="false" outlineLevel="0" collapsed="false">
      <c r="A220" s="11" t="s">
        <v>1111</v>
      </c>
      <c r="B220" s="10" t="s">
        <v>1112</v>
      </c>
      <c r="C220" s="10" t="s">
        <v>30</v>
      </c>
      <c r="D220" s="10" t="s">
        <v>54</v>
      </c>
      <c r="E220" s="10" t="s">
        <v>39</v>
      </c>
      <c r="F220" s="10" t="s">
        <v>30</v>
      </c>
      <c r="G220" s="10" t="s">
        <v>96</v>
      </c>
      <c r="H220" s="10" t="s">
        <v>1113</v>
      </c>
      <c r="I220" s="0" t="n">
        <v>3.61999988555908</v>
      </c>
      <c r="J220" s="10" t="s">
        <v>33</v>
      </c>
      <c r="K220" s="10" t="s">
        <v>40</v>
      </c>
      <c r="L220" s="0" t="s">
        <v>1114</v>
      </c>
      <c r="M220" s="0" t="s">
        <v>1115</v>
      </c>
      <c r="N220" s="0" t="s">
        <v>1116</v>
      </c>
      <c r="O220" s="10" t="s">
        <v>44</v>
      </c>
      <c r="P220" s="10" t="s">
        <v>96</v>
      </c>
    </row>
    <row r="221" customFormat="false" ht="13.8" hidden="false" customHeight="false" outlineLevel="0" collapsed="false">
      <c r="A221" s="11" t="s">
        <v>1117</v>
      </c>
      <c r="B221" s="10" t="s">
        <v>1118</v>
      </c>
      <c r="C221" s="10" t="s">
        <v>121</v>
      </c>
      <c r="D221" s="10" t="s">
        <v>904</v>
      </c>
      <c r="E221" s="10" t="s">
        <v>203</v>
      </c>
      <c r="F221" s="10" t="s">
        <v>30</v>
      </c>
      <c r="G221" s="10" t="s">
        <v>96</v>
      </c>
      <c r="H221" s="10" t="s">
        <v>124</v>
      </c>
      <c r="I221" s="0" t="n">
        <v>3.59</v>
      </c>
      <c r="L221" s="0" t="s">
        <v>1119</v>
      </c>
      <c r="M221" s="0" t="s">
        <v>1120</v>
      </c>
      <c r="P221" s="10" t="s">
        <v>96</v>
      </c>
    </row>
    <row r="222" customFormat="false" ht="13.8" hidden="false" customHeight="false" outlineLevel="0" collapsed="false">
      <c r="A222" s="11" t="s">
        <v>1121</v>
      </c>
      <c r="B222" s="10" t="s">
        <v>1122</v>
      </c>
      <c r="C222" s="10" t="s">
        <v>403</v>
      </c>
      <c r="D222" s="10" t="s">
        <v>810</v>
      </c>
      <c r="E222" s="10" t="s">
        <v>405</v>
      </c>
      <c r="F222" s="10" t="s">
        <v>30</v>
      </c>
      <c r="G222" s="10" t="s">
        <v>96</v>
      </c>
      <c r="H222" s="10" t="s">
        <v>71</v>
      </c>
      <c r="I222" s="0" t="n">
        <v>3.51</v>
      </c>
      <c r="J222" s="10" t="s">
        <v>33</v>
      </c>
      <c r="L222" s="0" t="s">
        <v>1123</v>
      </c>
      <c r="M222" s="0" t="s">
        <v>1124</v>
      </c>
      <c r="N222" s="0" t="s">
        <v>1125</v>
      </c>
      <c r="P222" s="10" t="s">
        <v>96</v>
      </c>
    </row>
    <row r="223" customFormat="false" ht="13.8" hidden="false" customHeight="false" outlineLevel="0" collapsed="false">
      <c r="A223" s="11" t="s">
        <v>1126</v>
      </c>
      <c r="B223" s="10" t="s">
        <v>1127</v>
      </c>
      <c r="C223" s="10" t="s">
        <v>121</v>
      </c>
      <c r="D223" s="10" t="s">
        <v>810</v>
      </c>
      <c r="E223" s="10" t="s">
        <v>203</v>
      </c>
      <c r="F223" s="10" t="s">
        <v>30</v>
      </c>
      <c r="G223" s="10" t="s">
        <v>96</v>
      </c>
      <c r="H223" s="10" t="s">
        <v>1128</v>
      </c>
      <c r="I223" s="0" t="n">
        <v>3.46</v>
      </c>
      <c r="L223" s="0" t="s">
        <v>1129</v>
      </c>
      <c r="M223" s="0" t="s">
        <v>1130</v>
      </c>
      <c r="P223" s="10" t="s">
        <v>96</v>
      </c>
    </row>
    <row r="224" customFormat="false" ht="13.8" hidden="false" customHeight="false" outlineLevel="0" collapsed="false">
      <c r="A224" s="11" t="s">
        <v>1131</v>
      </c>
      <c r="B224" s="10" t="s">
        <v>1132</v>
      </c>
      <c r="C224" s="10" t="s">
        <v>30</v>
      </c>
      <c r="D224" s="10" t="s">
        <v>145</v>
      </c>
      <c r="E224" s="10" t="s">
        <v>39</v>
      </c>
      <c r="F224" s="10" t="s">
        <v>30</v>
      </c>
      <c r="G224" s="10" t="s">
        <v>96</v>
      </c>
      <c r="H224" s="10" t="s">
        <v>71</v>
      </c>
      <c r="I224" s="0" t="n">
        <v>3.25</v>
      </c>
      <c r="J224" s="10" t="s">
        <v>72</v>
      </c>
      <c r="K224" s="10" t="s">
        <v>40</v>
      </c>
      <c r="L224" s="0" t="s">
        <v>1133</v>
      </c>
      <c r="M224" s="0" t="s">
        <v>1134</v>
      </c>
      <c r="N224" s="0" t="s">
        <v>1135</v>
      </c>
      <c r="O224" s="10" t="s">
        <v>44</v>
      </c>
      <c r="P224" s="10" t="s">
        <v>96</v>
      </c>
    </row>
    <row r="225" customFormat="false" ht="13.8" hidden="false" customHeight="false" outlineLevel="0" collapsed="false">
      <c r="A225" s="11" t="s">
        <v>1136</v>
      </c>
      <c r="B225" s="10" t="s">
        <v>1137</v>
      </c>
      <c r="C225" s="10" t="s">
        <v>103</v>
      </c>
      <c r="D225" s="10" t="s">
        <v>561</v>
      </c>
      <c r="E225" s="10" t="s">
        <v>39</v>
      </c>
      <c r="F225" s="10" t="s">
        <v>30</v>
      </c>
      <c r="G225" s="10" t="s">
        <v>96</v>
      </c>
      <c r="H225" s="10" t="s">
        <v>54</v>
      </c>
      <c r="I225" s="0" t="n">
        <v>3.16</v>
      </c>
      <c r="J225" s="10" t="s">
        <v>33</v>
      </c>
      <c r="L225" s="0" t="s">
        <v>1138</v>
      </c>
      <c r="M225" s="0" t="s">
        <v>1139</v>
      </c>
      <c r="N225" s="0" t="s">
        <v>1140</v>
      </c>
      <c r="P225" s="10" t="s">
        <v>96</v>
      </c>
    </row>
    <row r="226" customFormat="false" ht="13.8" hidden="false" customHeight="false" outlineLevel="0" collapsed="false">
      <c r="A226" s="11" t="s">
        <v>1141</v>
      </c>
      <c r="B226" s="10" t="s">
        <v>1142</v>
      </c>
      <c r="C226" s="10" t="s">
        <v>121</v>
      </c>
      <c r="D226" s="10" t="s">
        <v>122</v>
      </c>
      <c r="E226" s="10" t="s">
        <v>123</v>
      </c>
      <c r="F226" s="10" t="s">
        <v>30</v>
      </c>
      <c r="G226" s="10" t="s">
        <v>96</v>
      </c>
      <c r="I226" s="0" t="n">
        <v>3.13</v>
      </c>
      <c r="L226" s="0" t="s">
        <v>1143</v>
      </c>
      <c r="M226" s="0" t="s">
        <v>1144</v>
      </c>
      <c r="P226" s="10" t="s">
        <v>96</v>
      </c>
    </row>
    <row r="227" customFormat="false" ht="13.8" hidden="false" customHeight="false" outlineLevel="0" collapsed="false">
      <c r="A227" s="11" t="s">
        <v>1145</v>
      </c>
      <c r="B227" s="10" t="s">
        <v>1146</v>
      </c>
      <c r="C227" s="10" t="s">
        <v>30</v>
      </c>
      <c r="D227" s="10" t="s">
        <v>353</v>
      </c>
      <c r="E227" s="10" t="s">
        <v>61</v>
      </c>
      <c r="F227" s="10" t="s">
        <v>30</v>
      </c>
      <c r="G227" s="10" t="s">
        <v>96</v>
      </c>
      <c r="H227" s="10" t="s">
        <v>71</v>
      </c>
      <c r="I227" s="0" t="n">
        <v>3.01999998092651</v>
      </c>
      <c r="J227" s="10" t="s">
        <v>33</v>
      </c>
      <c r="K227" s="10" t="s">
        <v>40</v>
      </c>
      <c r="L227" s="0" t="s">
        <v>1147</v>
      </c>
      <c r="M227" s="0" t="s">
        <v>1148</v>
      </c>
      <c r="N227" s="0" t="s">
        <v>1149</v>
      </c>
      <c r="O227" s="10" t="s">
        <v>44</v>
      </c>
      <c r="P227" s="10" t="s">
        <v>96</v>
      </c>
    </row>
    <row r="228" customFormat="false" ht="13.8" hidden="false" customHeight="false" outlineLevel="0" collapsed="false">
      <c r="A228" s="11" t="s">
        <v>1150</v>
      </c>
      <c r="B228" s="10" t="s">
        <v>1151</v>
      </c>
      <c r="C228" s="10" t="s">
        <v>121</v>
      </c>
      <c r="D228" s="10" t="s">
        <v>96</v>
      </c>
      <c r="E228" s="10" t="s">
        <v>281</v>
      </c>
      <c r="F228" s="10" t="s">
        <v>30</v>
      </c>
      <c r="G228" s="10" t="s">
        <v>96</v>
      </c>
      <c r="H228" s="10" t="s">
        <v>204</v>
      </c>
      <c r="I228" s="0" t="n">
        <v>3</v>
      </c>
      <c r="L228" s="0" t="s">
        <v>1152</v>
      </c>
      <c r="M228" s="0" t="s">
        <v>1153</v>
      </c>
      <c r="P228" s="10" t="s">
        <v>96</v>
      </c>
    </row>
    <row r="229" customFormat="false" ht="13.8" hidden="false" customHeight="false" outlineLevel="0" collapsed="false">
      <c r="A229" s="11" t="s">
        <v>1154</v>
      </c>
      <c r="B229" s="10" t="s">
        <v>1155</v>
      </c>
      <c r="C229" s="10" t="s">
        <v>30</v>
      </c>
      <c r="D229" s="10" t="s">
        <v>259</v>
      </c>
      <c r="E229" s="10" t="s">
        <v>39</v>
      </c>
      <c r="F229" s="10" t="s">
        <v>30</v>
      </c>
      <c r="G229" s="10" t="s">
        <v>96</v>
      </c>
      <c r="H229" s="10" t="s">
        <v>54</v>
      </c>
      <c r="I229" s="0" t="n">
        <v>2.92000007629395</v>
      </c>
      <c r="J229" s="10" t="s">
        <v>33</v>
      </c>
      <c r="K229" s="10" t="s">
        <v>40</v>
      </c>
      <c r="L229" s="0" t="s">
        <v>1156</v>
      </c>
      <c r="M229" s="0" t="s">
        <v>1157</v>
      </c>
      <c r="N229" s="0" t="s">
        <v>1158</v>
      </c>
      <c r="O229" s="10" t="s">
        <v>1159</v>
      </c>
      <c r="P229" s="10" t="s">
        <v>96</v>
      </c>
    </row>
    <row r="230" customFormat="false" ht="13.8" hidden="false" customHeight="false" outlineLevel="0" collapsed="false">
      <c r="A230" s="11" t="s">
        <v>1160</v>
      </c>
      <c r="B230" s="10" t="s">
        <v>1161</v>
      </c>
      <c r="C230" s="10" t="s">
        <v>403</v>
      </c>
      <c r="D230" s="10" t="s">
        <v>810</v>
      </c>
      <c r="E230" s="10" t="s">
        <v>405</v>
      </c>
      <c r="F230" s="10" t="s">
        <v>30</v>
      </c>
      <c r="G230" s="10" t="s">
        <v>96</v>
      </c>
      <c r="H230" s="10" t="s">
        <v>71</v>
      </c>
      <c r="I230" s="0" t="n">
        <v>2.79</v>
      </c>
      <c r="J230" s="10" t="s">
        <v>72</v>
      </c>
      <c r="L230" s="0" t="s">
        <v>1162</v>
      </c>
      <c r="M230" s="0" t="s">
        <v>1163</v>
      </c>
      <c r="N230" s="0" t="s">
        <v>1164</v>
      </c>
      <c r="P230" s="10" t="s">
        <v>96</v>
      </c>
    </row>
    <row r="231" customFormat="false" ht="13.8" hidden="false" customHeight="false" outlineLevel="0" collapsed="false">
      <c r="A231" s="11" t="s">
        <v>1165</v>
      </c>
      <c r="B231" s="10" t="s">
        <v>1166</v>
      </c>
      <c r="C231" s="10" t="s">
        <v>30</v>
      </c>
      <c r="D231" s="10" t="s">
        <v>166</v>
      </c>
      <c r="E231" s="10" t="s">
        <v>39</v>
      </c>
      <c r="F231" s="10" t="s">
        <v>30</v>
      </c>
      <c r="G231" s="10" t="s">
        <v>96</v>
      </c>
      <c r="I231" s="0" t="n">
        <v>2.75999999046326</v>
      </c>
      <c r="J231" s="10" t="s">
        <v>33</v>
      </c>
      <c r="K231" s="10" t="s">
        <v>40</v>
      </c>
      <c r="L231" s="0" t="s">
        <v>1167</v>
      </c>
      <c r="M231" s="0" t="s">
        <v>1168</v>
      </c>
      <c r="N231" s="0" t="s">
        <v>1169</v>
      </c>
      <c r="O231" s="10" t="s">
        <v>44</v>
      </c>
      <c r="P231" s="10" t="s">
        <v>96</v>
      </c>
    </row>
    <row r="232" customFormat="false" ht="13.8" hidden="false" customHeight="false" outlineLevel="0" collapsed="false">
      <c r="A232" s="11" t="s">
        <v>1170</v>
      </c>
      <c r="B232" s="10" t="s">
        <v>1171</v>
      </c>
      <c r="C232" s="10" t="s">
        <v>121</v>
      </c>
      <c r="D232" s="10" t="s">
        <v>975</v>
      </c>
      <c r="E232" s="10" t="s">
        <v>976</v>
      </c>
      <c r="F232" s="10" t="s">
        <v>30</v>
      </c>
      <c r="G232" s="10" t="s">
        <v>96</v>
      </c>
      <c r="H232" s="10" t="s">
        <v>1128</v>
      </c>
      <c r="I232" s="0" t="n">
        <v>2.68</v>
      </c>
      <c r="L232" s="0" t="s">
        <v>1172</v>
      </c>
      <c r="M232" s="0" t="s">
        <v>1173</v>
      </c>
      <c r="P232" s="10" t="s">
        <v>96</v>
      </c>
    </row>
    <row r="233" customFormat="false" ht="13.8" hidden="false" customHeight="false" outlineLevel="0" collapsed="false">
      <c r="A233" s="11" t="s">
        <v>1174</v>
      </c>
      <c r="B233" s="10" t="s">
        <v>1175</v>
      </c>
      <c r="C233" s="10" t="s">
        <v>30</v>
      </c>
      <c r="D233" s="10" t="s">
        <v>259</v>
      </c>
      <c r="E233" s="10" t="s">
        <v>39</v>
      </c>
      <c r="F233" s="10" t="s">
        <v>30</v>
      </c>
      <c r="G233" s="10" t="s">
        <v>96</v>
      </c>
      <c r="H233" s="10" t="s">
        <v>96</v>
      </c>
      <c r="I233" s="0" t="n">
        <v>2.61999988555908</v>
      </c>
      <c r="J233" s="10" t="s">
        <v>33</v>
      </c>
      <c r="K233" s="10" t="s">
        <v>40</v>
      </c>
      <c r="L233" s="0" t="s">
        <v>1176</v>
      </c>
      <c r="M233" s="0" t="s">
        <v>1177</v>
      </c>
      <c r="N233" s="0" t="s">
        <v>1178</v>
      </c>
      <c r="O233" s="10" t="s">
        <v>1159</v>
      </c>
      <c r="P233" s="10" t="s">
        <v>96</v>
      </c>
    </row>
    <row r="234" customFormat="false" ht="13.8" hidden="false" customHeight="false" outlineLevel="0" collapsed="false">
      <c r="A234" s="11" t="s">
        <v>1179</v>
      </c>
      <c r="B234" s="10" t="s">
        <v>1180</v>
      </c>
      <c r="C234" s="10" t="s">
        <v>27</v>
      </c>
      <c r="D234" s="10" t="s">
        <v>359</v>
      </c>
      <c r="E234" s="10" t="s">
        <v>29</v>
      </c>
      <c r="F234" s="10" t="s">
        <v>30</v>
      </c>
      <c r="G234" s="10" t="s">
        <v>54</v>
      </c>
      <c r="I234" s="0" t="n">
        <v>4.072</v>
      </c>
      <c r="J234" s="10" t="s">
        <v>33</v>
      </c>
      <c r="L234" s="0" t="s">
        <v>1181</v>
      </c>
      <c r="M234" s="0" t="n">
        <v>13655022179</v>
      </c>
      <c r="N234" s="0" t="s">
        <v>1182</v>
      </c>
      <c r="P234" s="10" t="s">
        <v>54</v>
      </c>
    </row>
    <row r="235" customFormat="false" ht="13.8" hidden="false" customHeight="false" outlineLevel="0" collapsed="false">
      <c r="A235" s="11" t="s">
        <v>1183</v>
      </c>
      <c r="B235" s="10" t="s">
        <v>1184</v>
      </c>
      <c r="C235" s="10" t="s">
        <v>30</v>
      </c>
      <c r="D235" s="10" t="s">
        <v>658</v>
      </c>
      <c r="E235" s="10" t="s">
        <v>39</v>
      </c>
      <c r="F235" s="10" t="s">
        <v>30</v>
      </c>
      <c r="G235" s="10" t="s">
        <v>54</v>
      </c>
      <c r="H235" s="10" t="s">
        <v>97</v>
      </c>
      <c r="I235" s="0" t="n">
        <v>3.99</v>
      </c>
      <c r="J235" s="10" t="s">
        <v>33</v>
      </c>
      <c r="K235" s="10" t="s">
        <v>40</v>
      </c>
      <c r="L235" s="0" t="s">
        <v>1185</v>
      </c>
      <c r="M235" s="0" t="s">
        <v>1186</v>
      </c>
      <c r="P235" s="10" t="s">
        <v>54</v>
      </c>
    </row>
    <row r="236" customFormat="false" ht="13.8" hidden="false" customHeight="false" outlineLevel="0" collapsed="false">
      <c r="A236" s="11" t="s">
        <v>1187</v>
      </c>
      <c r="B236" s="10" t="s">
        <v>1188</v>
      </c>
      <c r="C236" s="10" t="s">
        <v>30</v>
      </c>
      <c r="D236" s="10" t="s">
        <v>52</v>
      </c>
      <c r="E236" s="10" t="s">
        <v>53</v>
      </c>
      <c r="F236" s="10" t="s">
        <v>30</v>
      </c>
      <c r="G236" s="10" t="s">
        <v>54</v>
      </c>
      <c r="H236" s="10" t="s">
        <v>31</v>
      </c>
      <c r="I236" s="0" t="n">
        <v>3.98000001907349</v>
      </c>
      <c r="J236" s="10" t="s">
        <v>33</v>
      </c>
      <c r="K236" s="10" t="s">
        <v>40</v>
      </c>
      <c r="L236" s="0" t="s">
        <v>1189</v>
      </c>
      <c r="M236" s="0" t="s">
        <v>1190</v>
      </c>
      <c r="N236" s="0" t="s">
        <v>1191</v>
      </c>
      <c r="O236" s="10" t="s">
        <v>44</v>
      </c>
      <c r="P236" s="10" t="s">
        <v>54</v>
      </c>
    </row>
    <row r="237" customFormat="false" ht="13.8" hidden="false" customHeight="false" outlineLevel="0" collapsed="false">
      <c r="A237" s="11" t="s">
        <v>1192</v>
      </c>
      <c r="B237" s="10" t="s">
        <v>1193</v>
      </c>
      <c r="C237" s="10" t="s">
        <v>30</v>
      </c>
      <c r="D237" s="10" t="s">
        <v>166</v>
      </c>
      <c r="E237" s="10" t="s">
        <v>39</v>
      </c>
      <c r="F237" s="10" t="s">
        <v>30</v>
      </c>
      <c r="G237" s="10" t="s">
        <v>54</v>
      </c>
      <c r="H237" s="10" t="s">
        <v>52</v>
      </c>
      <c r="I237" s="0" t="n">
        <v>3.97000002861023</v>
      </c>
      <c r="J237" s="10" t="s">
        <v>33</v>
      </c>
      <c r="K237" s="10" t="s">
        <v>40</v>
      </c>
      <c r="L237" s="0" t="s">
        <v>1194</v>
      </c>
      <c r="M237" s="0" t="s">
        <v>1195</v>
      </c>
      <c r="N237" s="0" t="s">
        <v>1196</v>
      </c>
      <c r="O237" s="10" t="s">
        <v>44</v>
      </c>
      <c r="P237" s="10" t="s">
        <v>54</v>
      </c>
    </row>
    <row r="238" customFormat="false" ht="13.8" hidden="false" customHeight="false" outlineLevel="0" collapsed="false">
      <c r="A238" s="11" t="s">
        <v>1197</v>
      </c>
      <c r="B238" s="10" t="s">
        <v>1198</v>
      </c>
      <c r="C238" s="10" t="s">
        <v>403</v>
      </c>
      <c r="D238" s="10" t="s">
        <v>810</v>
      </c>
      <c r="E238" s="10" t="s">
        <v>405</v>
      </c>
      <c r="F238" s="10" t="s">
        <v>30</v>
      </c>
      <c r="G238" s="10" t="s">
        <v>54</v>
      </c>
      <c r="H238" s="10" t="s">
        <v>135</v>
      </c>
      <c r="I238" s="0" t="n">
        <v>3.95</v>
      </c>
      <c r="J238" s="10" t="s">
        <v>72</v>
      </c>
      <c r="L238" s="0" t="s">
        <v>1199</v>
      </c>
      <c r="M238" s="0" t="s">
        <v>1200</v>
      </c>
      <c r="N238" s="0" t="s">
        <v>1201</v>
      </c>
      <c r="P238" s="10" t="s">
        <v>54</v>
      </c>
    </row>
    <row r="239" customFormat="false" ht="13.8" hidden="false" customHeight="false" outlineLevel="0" collapsed="false">
      <c r="A239" s="11" t="s">
        <v>1202</v>
      </c>
      <c r="B239" s="10" t="s">
        <v>1203</v>
      </c>
      <c r="C239" s="10" t="s">
        <v>30</v>
      </c>
      <c r="D239" s="10" t="s">
        <v>214</v>
      </c>
      <c r="E239" s="10" t="s">
        <v>39</v>
      </c>
      <c r="F239" s="10" t="s">
        <v>30</v>
      </c>
      <c r="G239" s="10" t="s">
        <v>54</v>
      </c>
      <c r="H239" s="10" t="s">
        <v>31</v>
      </c>
      <c r="I239" s="0" t="n">
        <v>3.94000005722046</v>
      </c>
      <c r="J239" s="10" t="s">
        <v>33</v>
      </c>
      <c r="K239" s="10" t="s">
        <v>40</v>
      </c>
      <c r="L239" s="0" t="s">
        <v>1204</v>
      </c>
      <c r="M239" s="0" t="s">
        <v>1205</v>
      </c>
      <c r="N239" s="0" t="s">
        <v>1206</v>
      </c>
      <c r="O239" s="10" t="s">
        <v>44</v>
      </c>
      <c r="P239" s="10" t="s">
        <v>54</v>
      </c>
    </row>
    <row r="240" customFormat="false" ht="13.8" hidden="false" customHeight="false" outlineLevel="0" collapsed="false">
      <c r="A240" s="11" t="s">
        <v>1207</v>
      </c>
      <c r="B240" s="10" t="s">
        <v>1208</v>
      </c>
      <c r="C240" s="10" t="s">
        <v>30</v>
      </c>
      <c r="D240" s="10" t="s">
        <v>1209</v>
      </c>
      <c r="E240" s="10" t="s">
        <v>39</v>
      </c>
      <c r="F240" s="10" t="s">
        <v>30</v>
      </c>
      <c r="G240" s="10" t="s">
        <v>54</v>
      </c>
      <c r="H240" s="10" t="s">
        <v>97</v>
      </c>
      <c r="I240" s="0" t="n">
        <v>3.94000005722046</v>
      </c>
      <c r="J240" s="10" t="s">
        <v>33</v>
      </c>
      <c r="K240" s="10" t="s">
        <v>40</v>
      </c>
      <c r="L240" s="0" t="s">
        <v>1210</v>
      </c>
      <c r="M240" s="0" t="s">
        <v>1211</v>
      </c>
      <c r="N240" s="0" t="s">
        <v>1212</v>
      </c>
      <c r="O240" s="10" t="s">
        <v>44</v>
      </c>
      <c r="P240" s="10" t="s">
        <v>54</v>
      </c>
    </row>
    <row r="241" customFormat="false" ht="13.8" hidden="false" customHeight="false" outlineLevel="0" collapsed="false">
      <c r="A241" s="11" t="s">
        <v>1213</v>
      </c>
      <c r="B241" s="10" t="s">
        <v>1214</v>
      </c>
      <c r="C241" s="10" t="s">
        <v>30</v>
      </c>
      <c r="D241" s="10" t="s">
        <v>135</v>
      </c>
      <c r="E241" s="10" t="s">
        <v>39</v>
      </c>
      <c r="F241" s="10" t="s">
        <v>30</v>
      </c>
      <c r="G241" s="10" t="s">
        <v>54</v>
      </c>
      <c r="H241" s="10" t="s">
        <v>96</v>
      </c>
      <c r="I241" s="0" t="n">
        <v>3.9300000667572</v>
      </c>
      <c r="J241" s="10" t="s">
        <v>33</v>
      </c>
      <c r="K241" s="10" t="s">
        <v>40</v>
      </c>
      <c r="L241" s="0" t="s">
        <v>1215</v>
      </c>
      <c r="M241" s="0" t="s">
        <v>1216</v>
      </c>
      <c r="N241" s="0" t="s">
        <v>1217</v>
      </c>
      <c r="O241" s="10" t="s">
        <v>44</v>
      </c>
      <c r="P241" s="10" t="s">
        <v>54</v>
      </c>
    </row>
    <row r="242" customFormat="false" ht="13.8" hidden="false" customHeight="false" outlineLevel="0" collapsed="false">
      <c r="A242" s="11" t="s">
        <v>1218</v>
      </c>
      <c r="B242" s="10" t="s">
        <v>1219</v>
      </c>
      <c r="C242" s="10" t="s">
        <v>30</v>
      </c>
      <c r="D242" s="10" t="s">
        <v>428</v>
      </c>
      <c r="E242" s="10" t="s">
        <v>39</v>
      </c>
      <c r="F242" s="10" t="s">
        <v>30</v>
      </c>
      <c r="G242" s="10" t="s">
        <v>54</v>
      </c>
      <c r="H242" s="10" t="s">
        <v>31</v>
      </c>
      <c r="I242" s="0" t="n">
        <v>3.90000009536743</v>
      </c>
      <c r="J242" s="10" t="s">
        <v>33</v>
      </c>
      <c r="K242" s="10" t="s">
        <v>40</v>
      </c>
      <c r="L242" s="0" t="s">
        <v>1220</v>
      </c>
      <c r="M242" s="0" t="s">
        <v>1221</v>
      </c>
      <c r="N242" s="0" t="s">
        <v>1222</v>
      </c>
      <c r="O242" s="10" t="s">
        <v>44</v>
      </c>
      <c r="P242" s="10" t="s">
        <v>54</v>
      </c>
    </row>
    <row r="243" customFormat="false" ht="13.8" hidden="false" customHeight="false" outlineLevel="0" collapsed="false">
      <c r="A243" s="11" t="s">
        <v>1223</v>
      </c>
      <c r="B243" s="10" t="s">
        <v>1224</v>
      </c>
      <c r="C243" s="10" t="s">
        <v>30</v>
      </c>
      <c r="D243" s="10" t="s">
        <v>135</v>
      </c>
      <c r="E243" s="10" t="s">
        <v>39</v>
      </c>
      <c r="F243" s="10" t="s">
        <v>30</v>
      </c>
      <c r="G243" s="10" t="s">
        <v>54</v>
      </c>
      <c r="H243" s="10" t="s">
        <v>31</v>
      </c>
      <c r="I243" s="0" t="n">
        <v>3.89000010490418</v>
      </c>
      <c r="J243" s="10" t="s">
        <v>33</v>
      </c>
      <c r="K243" s="10" t="s">
        <v>40</v>
      </c>
      <c r="L243" s="0" t="s">
        <v>1225</v>
      </c>
      <c r="M243" s="0" t="s">
        <v>1226</v>
      </c>
      <c r="N243" s="0" t="s">
        <v>1227</v>
      </c>
      <c r="O243" s="10" t="s">
        <v>44</v>
      </c>
      <c r="P243" s="10" t="s">
        <v>54</v>
      </c>
    </row>
    <row r="244" customFormat="false" ht="13.8" hidden="false" customHeight="false" outlineLevel="0" collapsed="false">
      <c r="A244" s="11" t="s">
        <v>1228</v>
      </c>
      <c r="B244" s="10" t="s">
        <v>1229</v>
      </c>
      <c r="C244" s="10" t="s">
        <v>30</v>
      </c>
      <c r="D244" s="10" t="s">
        <v>38</v>
      </c>
      <c r="E244" s="10" t="s">
        <v>39</v>
      </c>
      <c r="F244" s="10" t="s">
        <v>30</v>
      </c>
      <c r="G244" s="10" t="s">
        <v>54</v>
      </c>
      <c r="H244" s="10" t="s">
        <v>31</v>
      </c>
      <c r="I244" s="0" t="n">
        <v>3.89000010490418</v>
      </c>
      <c r="J244" s="10" t="s">
        <v>33</v>
      </c>
      <c r="K244" s="10" t="s">
        <v>40</v>
      </c>
      <c r="L244" s="0" t="s">
        <v>1230</v>
      </c>
      <c r="M244" s="0" t="s">
        <v>1231</v>
      </c>
      <c r="N244" s="0" t="s">
        <v>1232</v>
      </c>
      <c r="O244" s="10" t="s">
        <v>44</v>
      </c>
      <c r="P244" s="10" t="s">
        <v>54</v>
      </c>
    </row>
    <row r="245" customFormat="false" ht="13.8" hidden="false" customHeight="false" outlineLevel="0" collapsed="false">
      <c r="A245" s="11" t="s">
        <v>1233</v>
      </c>
      <c r="B245" s="10" t="s">
        <v>1234</v>
      </c>
      <c r="C245" s="10" t="s">
        <v>30</v>
      </c>
      <c r="D245" s="10" t="s">
        <v>1235</v>
      </c>
      <c r="E245" s="10" t="s">
        <v>39</v>
      </c>
      <c r="F245" s="10" t="s">
        <v>30</v>
      </c>
      <c r="G245" s="10" t="s">
        <v>54</v>
      </c>
      <c r="H245" s="10" t="s">
        <v>31</v>
      </c>
      <c r="I245" s="0" t="n">
        <v>3.88000011444092</v>
      </c>
      <c r="J245" s="10" t="s">
        <v>33</v>
      </c>
      <c r="K245" s="10" t="s">
        <v>40</v>
      </c>
      <c r="L245" s="0" t="s">
        <v>1236</v>
      </c>
      <c r="M245" s="0" t="s">
        <v>1237</v>
      </c>
      <c r="N245" s="0" t="s">
        <v>1238</v>
      </c>
      <c r="O245" s="10" t="s">
        <v>1239</v>
      </c>
      <c r="P245" s="10" t="s">
        <v>54</v>
      </c>
    </row>
    <row r="246" customFormat="false" ht="13.8" hidden="false" customHeight="false" outlineLevel="0" collapsed="false">
      <c r="A246" s="11" t="s">
        <v>1240</v>
      </c>
      <c r="B246" s="10" t="s">
        <v>1241</v>
      </c>
      <c r="C246" s="10" t="s">
        <v>30</v>
      </c>
      <c r="D246" s="10" t="s">
        <v>135</v>
      </c>
      <c r="E246" s="10" t="s">
        <v>39</v>
      </c>
      <c r="F246" s="10" t="s">
        <v>30</v>
      </c>
      <c r="G246" s="10" t="s">
        <v>54</v>
      </c>
      <c r="I246" s="0" t="n">
        <v>3.85999989509583</v>
      </c>
      <c r="J246" s="10" t="s">
        <v>33</v>
      </c>
      <c r="K246" s="10" t="s">
        <v>40</v>
      </c>
      <c r="L246" s="0" t="s">
        <v>1242</v>
      </c>
      <c r="M246" s="0" t="s">
        <v>1243</v>
      </c>
      <c r="N246" s="0" t="s">
        <v>1244</v>
      </c>
      <c r="O246" s="10" t="s">
        <v>44</v>
      </c>
      <c r="P246" s="10" t="s">
        <v>54</v>
      </c>
    </row>
    <row r="247" customFormat="false" ht="13.8" hidden="false" customHeight="false" outlineLevel="0" collapsed="false">
      <c r="A247" s="11" t="s">
        <v>1245</v>
      </c>
      <c r="B247" s="10" t="s">
        <v>1246</v>
      </c>
      <c r="C247" s="10" t="s">
        <v>30</v>
      </c>
      <c r="D247" s="10" t="s">
        <v>658</v>
      </c>
      <c r="E247" s="10" t="s">
        <v>39</v>
      </c>
      <c r="F247" s="10" t="s">
        <v>30</v>
      </c>
      <c r="G247" s="10" t="s">
        <v>54</v>
      </c>
      <c r="H247" s="10" t="s">
        <v>31</v>
      </c>
      <c r="I247" s="0" t="n">
        <v>3.85999989509583</v>
      </c>
      <c r="J247" s="10" t="s">
        <v>33</v>
      </c>
      <c r="K247" s="10" t="s">
        <v>40</v>
      </c>
      <c r="L247" s="0" t="s">
        <v>1247</v>
      </c>
      <c r="M247" s="0" t="s">
        <v>1248</v>
      </c>
      <c r="N247" s="0" t="s">
        <v>1249</v>
      </c>
      <c r="O247" s="10" t="s">
        <v>44</v>
      </c>
      <c r="P247" s="10" t="s">
        <v>54</v>
      </c>
    </row>
    <row r="248" customFormat="false" ht="13.8" hidden="false" customHeight="false" outlineLevel="0" collapsed="false">
      <c r="A248" s="11" t="s">
        <v>1250</v>
      </c>
      <c r="B248" s="10" t="s">
        <v>1251</v>
      </c>
      <c r="C248" s="10" t="s">
        <v>30</v>
      </c>
      <c r="D248" s="10" t="s">
        <v>220</v>
      </c>
      <c r="E248" s="10" t="s">
        <v>39</v>
      </c>
      <c r="F248" s="10" t="s">
        <v>30</v>
      </c>
      <c r="G248" s="10" t="s">
        <v>54</v>
      </c>
      <c r="H248" s="10" t="s">
        <v>31</v>
      </c>
      <c r="I248" s="0" t="n">
        <v>3.85999989509583</v>
      </c>
      <c r="J248" s="10" t="s">
        <v>33</v>
      </c>
      <c r="K248" s="10" t="s">
        <v>40</v>
      </c>
      <c r="L248" s="0" t="s">
        <v>1252</v>
      </c>
      <c r="M248" s="0" t="s">
        <v>1253</v>
      </c>
      <c r="N248" s="0" t="s">
        <v>1254</v>
      </c>
      <c r="O248" s="10" t="s">
        <v>44</v>
      </c>
      <c r="P248" s="10" t="s">
        <v>54</v>
      </c>
    </row>
    <row r="249" customFormat="false" ht="13.8" hidden="false" customHeight="false" outlineLevel="0" collapsed="false">
      <c r="A249" s="11" t="s">
        <v>1255</v>
      </c>
      <c r="B249" s="10" t="s">
        <v>1256</v>
      </c>
      <c r="C249" s="10" t="s">
        <v>30</v>
      </c>
      <c r="D249" s="10" t="s">
        <v>1235</v>
      </c>
      <c r="E249" s="10" t="s">
        <v>39</v>
      </c>
      <c r="F249" s="10" t="s">
        <v>30</v>
      </c>
      <c r="G249" s="10" t="s">
        <v>54</v>
      </c>
      <c r="H249" s="10" t="s">
        <v>97</v>
      </c>
      <c r="I249" s="0" t="n">
        <v>3.82999992370605</v>
      </c>
      <c r="J249" s="10" t="s">
        <v>33</v>
      </c>
      <c r="K249" s="10" t="s">
        <v>40</v>
      </c>
      <c r="L249" s="0" t="s">
        <v>1257</v>
      </c>
      <c r="M249" s="0" t="s">
        <v>1258</v>
      </c>
      <c r="N249" s="0" t="s">
        <v>1259</v>
      </c>
      <c r="O249" s="10" t="s">
        <v>44</v>
      </c>
      <c r="P249" s="10" t="s">
        <v>54</v>
      </c>
    </row>
    <row r="250" customFormat="false" ht="13.8" hidden="false" customHeight="false" outlineLevel="0" collapsed="false">
      <c r="A250" s="11" t="s">
        <v>1260</v>
      </c>
      <c r="B250" s="10" t="s">
        <v>1261</v>
      </c>
      <c r="C250" s="10" t="s">
        <v>30</v>
      </c>
      <c r="D250" s="10" t="s">
        <v>1235</v>
      </c>
      <c r="E250" s="10" t="s">
        <v>39</v>
      </c>
      <c r="F250" s="10" t="s">
        <v>30</v>
      </c>
      <c r="G250" s="10" t="s">
        <v>54</v>
      </c>
      <c r="H250" s="10" t="s">
        <v>31</v>
      </c>
      <c r="I250" s="0" t="n">
        <v>3.82999992370605</v>
      </c>
      <c r="J250" s="10" t="s">
        <v>33</v>
      </c>
      <c r="K250" s="10" t="s">
        <v>40</v>
      </c>
      <c r="L250" s="0" t="s">
        <v>1262</v>
      </c>
      <c r="M250" s="0" t="s">
        <v>1263</v>
      </c>
      <c r="N250" s="0" t="s">
        <v>1264</v>
      </c>
      <c r="O250" s="10" t="s">
        <v>44</v>
      </c>
      <c r="P250" s="10" t="s">
        <v>54</v>
      </c>
    </row>
    <row r="251" customFormat="false" ht="13.8" hidden="false" customHeight="false" outlineLevel="0" collapsed="false">
      <c r="A251" s="11" t="s">
        <v>1265</v>
      </c>
      <c r="B251" s="10" t="s">
        <v>1266</v>
      </c>
      <c r="C251" s="10" t="s">
        <v>30</v>
      </c>
      <c r="D251" s="10" t="s">
        <v>60</v>
      </c>
      <c r="E251" s="10" t="s">
        <v>61</v>
      </c>
      <c r="F251" s="10" t="s">
        <v>30</v>
      </c>
      <c r="G251" s="10" t="s">
        <v>54</v>
      </c>
      <c r="H251" s="10" t="s">
        <v>54</v>
      </c>
      <c r="I251" s="0" t="n">
        <v>3.82999992370605</v>
      </c>
      <c r="J251" s="10" t="s">
        <v>33</v>
      </c>
      <c r="K251" s="10" t="s">
        <v>40</v>
      </c>
      <c r="L251" s="0" t="s">
        <v>1267</v>
      </c>
      <c r="M251" s="0" t="s">
        <v>1268</v>
      </c>
      <c r="N251" s="0" t="s">
        <v>1269</v>
      </c>
      <c r="O251" s="10" t="s">
        <v>44</v>
      </c>
      <c r="P251" s="10" t="s">
        <v>54</v>
      </c>
    </row>
    <row r="252" customFormat="false" ht="13.8" hidden="false" customHeight="false" outlineLevel="0" collapsed="false">
      <c r="A252" s="11" t="s">
        <v>1270</v>
      </c>
      <c r="B252" s="10" t="s">
        <v>1271</v>
      </c>
      <c r="C252" s="10" t="s">
        <v>30</v>
      </c>
      <c r="D252" s="10" t="s">
        <v>71</v>
      </c>
      <c r="E252" s="10" t="s">
        <v>39</v>
      </c>
      <c r="F252" s="10" t="s">
        <v>30</v>
      </c>
      <c r="G252" s="10" t="s">
        <v>54</v>
      </c>
      <c r="H252" s="10" t="s">
        <v>97</v>
      </c>
      <c r="I252" s="0" t="n">
        <v>3.82999992370605</v>
      </c>
      <c r="J252" s="10" t="s">
        <v>72</v>
      </c>
      <c r="K252" s="10" t="s">
        <v>40</v>
      </c>
      <c r="L252" s="0" t="s">
        <v>1272</v>
      </c>
      <c r="M252" s="0" t="s">
        <v>1273</v>
      </c>
      <c r="N252" s="0" t="s">
        <v>1274</v>
      </c>
      <c r="O252" s="10" t="s">
        <v>44</v>
      </c>
      <c r="P252" s="10" t="s">
        <v>54</v>
      </c>
    </row>
    <row r="253" customFormat="false" ht="13.8" hidden="false" customHeight="false" outlineLevel="0" collapsed="false">
      <c r="A253" s="11" t="s">
        <v>1275</v>
      </c>
      <c r="B253" s="10" t="s">
        <v>1276</v>
      </c>
      <c r="C253" s="10" t="s">
        <v>30</v>
      </c>
      <c r="D253" s="10" t="s">
        <v>259</v>
      </c>
      <c r="E253" s="10" t="s">
        <v>39</v>
      </c>
      <c r="F253" s="10" t="s">
        <v>30</v>
      </c>
      <c r="G253" s="10" t="s">
        <v>54</v>
      </c>
      <c r="H253" s="10" t="s">
        <v>31</v>
      </c>
      <c r="I253" s="0" t="n">
        <v>3.8199999332428</v>
      </c>
      <c r="J253" s="10" t="s">
        <v>33</v>
      </c>
      <c r="K253" s="10" t="s">
        <v>40</v>
      </c>
      <c r="L253" s="0" t="s">
        <v>1277</v>
      </c>
      <c r="M253" s="0" t="s">
        <v>1278</v>
      </c>
      <c r="N253" s="0" t="s">
        <v>1279</v>
      </c>
      <c r="O253" s="10" t="s">
        <v>44</v>
      </c>
      <c r="P253" s="10" t="s">
        <v>54</v>
      </c>
    </row>
    <row r="254" customFormat="false" ht="13.8" hidden="false" customHeight="false" outlineLevel="0" collapsed="false">
      <c r="A254" s="11" t="s">
        <v>1280</v>
      </c>
      <c r="B254" s="10" t="s">
        <v>1281</v>
      </c>
      <c r="C254" s="10" t="s">
        <v>30</v>
      </c>
      <c r="D254" s="10" t="s">
        <v>214</v>
      </c>
      <c r="E254" s="10" t="s">
        <v>39</v>
      </c>
      <c r="F254" s="10" t="s">
        <v>30</v>
      </c>
      <c r="G254" s="10" t="s">
        <v>54</v>
      </c>
      <c r="H254" s="10" t="s">
        <v>31</v>
      </c>
      <c r="I254" s="0" t="n">
        <v>3.80999994277954</v>
      </c>
      <c r="J254" s="10" t="s">
        <v>33</v>
      </c>
      <c r="K254" s="10" t="s">
        <v>40</v>
      </c>
      <c r="L254" s="0" t="s">
        <v>1282</v>
      </c>
      <c r="M254" s="0" t="s">
        <v>1283</v>
      </c>
      <c r="N254" s="0" t="s">
        <v>1284</v>
      </c>
      <c r="O254" s="10" t="s">
        <v>44</v>
      </c>
      <c r="P254" s="10" t="s">
        <v>54</v>
      </c>
    </row>
    <row r="255" customFormat="false" ht="13.8" hidden="false" customHeight="false" outlineLevel="0" collapsed="false">
      <c r="A255" s="11" t="s">
        <v>1285</v>
      </c>
      <c r="B255" s="10" t="s">
        <v>1286</v>
      </c>
      <c r="C255" s="10" t="s">
        <v>30</v>
      </c>
      <c r="D255" s="10" t="s">
        <v>90</v>
      </c>
      <c r="E255" s="10" t="s">
        <v>53</v>
      </c>
      <c r="F255" s="10" t="s">
        <v>30</v>
      </c>
      <c r="G255" s="10" t="s">
        <v>54</v>
      </c>
      <c r="H255" s="10" t="s">
        <v>31</v>
      </c>
      <c r="I255" s="0" t="n">
        <v>3.80999994277954</v>
      </c>
      <c r="J255" s="10" t="s">
        <v>72</v>
      </c>
      <c r="K255" s="10" t="s">
        <v>40</v>
      </c>
      <c r="L255" s="0" t="s">
        <v>1287</v>
      </c>
      <c r="M255" s="0" t="s">
        <v>1288</v>
      </c>
      <c r="N255" s="0" t="s">
        <v>1289</v>
      </c>
      <c r="O255" s="10" t="s">
        <v>44</v>
      </c>
      <c r="P255" s="10" t="s">
        <v>54</v>
      </c>
    </row>
    <row r="256" customFormat="false" ht="13.8" hidden="false" customHeight="false" outlineLevel="0" collapsed="false">
      <c r="A256" s="11" t="s">
        <v>1290</v>
      </c>
      <c r="B256" s="10" t="s">
        <v>1291</v>
      </c>
      <c r="C256" s="10" t="s">
        <v>30</v>
      </c>
      <c r="D256" s="10" t="s">
        <v>135</v>
      </c>
      <c r="E256" s="10" t="s">
        <v>39</v>
      </c>
      <c r="F256" s="10" t="s">
        <v>30</v>
      </c>
      <c r="G256" s="10" t="s">
        <v>54</v>
      </c>
      <c r="I256" s="0" t="n">
        <v>3.80999994277954</v>
      </c>
      <c r="J256" s="10" t="s">
        <v>33</v>
      </c>
      <c r="K256" s="10" t="s">
        <v>40</v>
      </c>
      <c r="L256" s="0" t="s">
        <v>1292</v>
      </c>
      <c r="M256" s="0" t="s">
        <v>1293</v>
      </c>
      <c r="N256" s="0" t="s">
        <v>1294</v>
      </c>
      <c r="O256" s="10" t="s">
        <v>44</v>
      </c>
      <c r="P256" s="10" t="s">
        <v>54</v>
      </c>
    </row>
    <row r="257" customFormat="false" ht="13.8" hidden="false" customHeight="false" outlineLevel="0" collapsed="false">
      <c r="A257" s="11" t="s">
        <v>1295</v>
      </c>
      <c r="B257" s="10" t="s">
        <v>1296</v>
      </c>
      <c r="C257" s="10" t="s">
        <v>30</v>
      </c>
      <c r="D257" s="10" t="s">
        <v>38</v>
      </c>
      <c r="E257" s="10" t="s">
        <v>39</v>
      </c>
      <c r="F257" s="10" t="s">
        <v>30</v>
      </c>
      <c r="G257" s="10" t="s">
        <v>54</v>
      </c>
      <c r="H257" s="10" t="s">
        <v>97</v>
      </c>
      <c r="I257" s="0" t="n">
        <v>3.80999994277954</v>
      </c>
      <c r="J257" s="10" t="s">
        <v>33</v>
      </c>
      <c r="K257" s="10" t="s">
        <v>40</v>
      </c>
      <c r="L257" s="0" t="s">
        <v>1297</v>
      </c>
      <c r="M257" s="0" t="s">
        <v>1298</v>
      </c>
      <c r="N257" s="0" t="s">
        <v>1299</v>
      </c>
      <c r="O257" s="10" t="s">
        <v>44</v>
      </c>
      <c r="P257" s="10" t="s">
        <v>54</v>
      </c>
    </row>
    <row r="258" customFormat="false" ht="13.8" hidden="false" customHeight="false" outlineLevel="0" collapsed="false">
      <c r="A258" s="11" t="s">
        <v>1300</v>
      </c>
      <c r="B258" s="10" t="s">
        <v>1301</v>
      </c>
      <c r="C258" s="10" t="s">
        <v>30</v>
      </c>
      <c r="D258" s="10" t="s">
        <v>135</v>
      </c>
      <c r="E258" s="10" t="s">
        <v>39</v>
      </c>
      <c r="F258" s="10" t="s">
        <v>30</v>
      </c>
      <c r="G258" s="10" t="s">
        <v>54</v>
      </c>
      <c r="H258" s="10" t="s">
        <v>54</v>
      </c>
      <c r="I258" s="0" t="n">
        <v>3.79999995231628</v>
      </c>
      <c r="J258" s="10" t="s">
        <v>33</v>
      </c>
      <c r="K258" s="10" t="s">
        <v>40</v>
      </c>
      <c r="L258" s="0" t="s">
        <v>1302</v>
      </c>
      <c r="M258" s="0" t="s">
        <v>1303</v>
      </c>
      <c r="N258" s="0" t="s">
        <v>1304</v>
      </c>
      <c r="O258" s="10" t="s">
        <v>44</v>
      </c>
      <c r="P258" s="10" t="s">
        <v>54</v>
      </c>
    </row>
    <row r="259" customFormat="false" ht="13.8" hidden="false" customHeight="false" outlineLevel="0" collapsed="false">
      <c r="A259" s="11" t="s">
        <v>1305</v>
      </c>
      <c r="B259" s="10" t="s">
        <v>1306</v>
      </c>
      <c r="C259" s="10" t="s">
        <v>30</v>
      </c>
      <c r="D259" s="10" t="s">
        <v>38</v>
      </c>
      <c r="E259" s="10" t="s">
        <v>39</v>
      </c>
      <c r="F259" s="10" t="s">
        <v>30</v>
      </c>
      <c r="G259" s="10" t="s">
        <v>54</v>
      </c>
      <c r="H259" s="10" t="s">
        <v>52</v>
      </c>
      <c r="I259" s="0" t="n">
        <v>3.78999996185303</v>
      </c>
      <c r="J259" s="10" t="s">
        <v>33</v>
      </c>
      <c r="K259" s="10" t="s">
        <v>40</v>
      </c>
      <c r="L259" s="0" t="s">
        <v>1307</v>
      </c>
      <c r="M259" s="0" t="s">
        <v>1308</v>
      </c>
      <c r="N259" s="0" t="s">
        <v>1309</v>
      </c>
      <c r="O259" s="10" t="s">
        <v>44</v>
      </c>
      <c r="P259" s="10" t="s">
        <v>54</v>
      </c>
    </row>
    <row r="260" customFormat="false" ht="13.8" hidden="false" customHeight="false" outlineLevel="0" collapsed="false">
      <c r="A260" s="11" t="s">
        <v>1310</v>
      </c>
      <c r="B260" s="10" t="s">
        <v>1311</v>
      </c>
      <c r="C260" s="10" t="s">
        <v>30</v>
      </c>
      <c r="D260" s="10" t="s">
        <v>1312</v>
      </c>
      <c r="E260" s="10" t="s">
        <v>39</v>
      </c>
      <c r="F260" s="10" t="s">
        <v>30</v>
      </c>
      <c r="G260" s="10" t="s">
        <v>54</v>
      </c>
      <c r="I260" s="0" t="n">
        <v>3.78</v>
      </c>
      <c r="J260" s="10" t="s">
        <v>33</v>
      </c>
      <c r="K260" s="10" t="s">
        <v>40</v>
      </c>
      <c r="L260" s="0" t="s">
        <v>1313</v>
      </c>
      <c r="M260" s="0" t="n">
        <v>13913891597</v>
      </c>
      <c r="P260" s="10" t="s">
        <v>54</v>
      </c>
    </row>
    <row r="261" customFormat="false" ht="13.8" hidden="false" customHeight="false" outlineLevel="0" collapsed="false">
      <c r="A261" s="11" t="s">
        <v>1314</v>
      </c>
      <c r="B261" s="10" t="s">
        <v>1315</v>
      </c>
      <c r="C261" s="10" t="s">
        <v>30</v>
      </c>
      <c r="D261" s="10" t="s">
        <v>259</v>
      </c>
      <c r="E261" s="10" t="s">
        <v>39</v>
      </c>
      <c r="F261" s="10" t="s">
        <v>30</v>
      </c>
      <c r="G261" s="10" t="s">
        <v>54</v>
      </c>
      <c r="H261" s="10" t="s">
        <v>31</v>
      </c>
      <c r="I261" s="0" t="n">
        <v>3.76999998092651</v>
      </c>
      <c r="J261" s="10" t="s">
        <v>33</v>
      </c>
      <c r="K261" s="10" t="s">
        <v>40</v>
      </c>
      <c r="L261" s="0" t="s">
        <v>1316</v>
      </c>
      <c r="M261" s="0" t="s">
        <v>1317</v>
      </c>
      <c r="N261" s="0" t="s">
        <v>1318</v>
      </c>
      <c r="O261" s="10" t="s">
        <v>44</v>
      </c>
      <c r="P261" s="10" t="s">
        <v>54</v>
      </c>
    </row>
    <row r="262" customFormat="false" ht="13.8" hidden="false" customHeight="false" outlineLevel="0" collapsed="false">
      <c r="A262" s="11" t="s">
        <v>1319</v>
      </c>
      <c r="B262" s="10" t="s">
        <v>1320</v>
      </c>
      <c r="C262" s="10" t="s">
        <v>121</v>
      </c>
      <c r="D262" s="10" t="s">
        <v>810</v>
      </c>
      <c r="E262" s="10" t="s">
        <v>203</v>
      </c>
      <c r="F262" s="10" t="s">
        <v>30</v>
      </c>
      <c r="G262" s="10" t="s">
        <v>54</v>
      </c>
      <c r="H262" s="10" t="s">
        <v>124</v>
      </c>
      <c r="I262" s="0" t="n">
        <v>3.76</v>
      </c>
      <c r="L262" s="0" t="s">
        <v>1321</v>
      </c>
      <c r="M262" s="0" t="s">
        <v>1322</v>
      </c>
      <c r="P262" s="10" t="s">
        <v>54</v>
      </c>
    </row>
    <row r="263" customFormat="false" ht="13.8" hidden="false" customHeight="false" outlineLevel="0" collapsed="false">
      <c r="A263" s="11" t="s">
        <v>1323</v>
      </c>
      <c r="B263" s="10" t="s">
        <v>1324</v>
      </c>
      <c r="C263" s="10" t="s">
        <v>30</v>
      </c>
      <c r="D263" s="10" t="s">
        <v>109</v>
      </c>
      <c r="E263" s="10" t="s">
        <v>110</v>
      </c>
      <c r="F263" s="10" t="s">
        <v>30</v>
      </c>
      <c r="G263" s="10" t="s">
        <v>54</v>
      </c>
      <c r="H263" s="10" t="s">
        <v>31</v>
      </c>
      <c r="I263" s="0" t="n">
        <v>3.75999999046326</v>
      </c>
      <c r="J263" s="10" t="s">
        <v>33</v>
      </c>
      <c r="K263" s="10" t="s">
        <v>40</v>
      </c>
      <c r="L263" s="0" t="s">
        <v>1325</v>
      </c>
      <c r="M263" s="0" t="s">
        <v>1326</v>
      </c>
      <c r="N263" s="0" t="s">
        <v>1327</v>
      </c>
      <c r="O263" s="10" t="s">
        <v>44</v>
      </c>
      <c r="P263" s="10" t="s">
        <v>54</v>
      </c>
    </row>
    <row r="264" customFormat="false" ht="13.8" hidden="false" customHeight="false" outlineLevel="0" collapsed="false">
      <c r="A264" s="11" t="s">
        <v>1328</v>
      </c>
      <c r="B264" s="10" t="s">
        <v>1329</v>
      </c>
      <c r="C264" s="10" t="s">
        <v>30</v>
      </c>
      <c r="D264" s="10" t="s">
        <v>96</v>
      </c>
      <c r="E264" s="10" t="s">
        <v>96</v>
      </c>
      <c r="F264" s="10" t="s">
        <v>30</v>
      </c>
      <c r="G264" s="10" t="s">
        <v>54</v>
      </c>
      <c r="H264" s="10" t="s">
        <v>135</v>
      </c>
      <c r="I264" s="0" t="n">
        <v>3.75999999046326</v>
      </c>
      <c r="J264" s="10" t="s">
        <v>33</v>
      </c>
      <c r="K264" s="10" t="s">
        <v>40</v>
      </c>
      <c r="L264" s="0" t="s">
        <v>1330</v>
      </c>
      <c r="M264" s="0" t="s">
        <v>1331</v>
      </c>
      <c r="N264" s="0" t="s">
        <v>1332</v>
      </c>
      <c r="O264" s="10" t="s">
        <v>44</v>
      </c>
      <c r="P264" s="10" t="s">
        <v>54</v>
      </c>
    </row>
    <row r="265" customFormat="false" ht="13.8" hidden="false" customHeight="false" outlineLevel="0" collapsed="false">
      <c r="A265" s="11" t="s">
        <v>1333</v>
      </c>
      <c r="B265" s="10" t="s">
        <v>1334</v>
      </c>
      <c r="C265" s="10" t="s">
        <v>30</v>
      </c>
      <c r="D265" s="10" t="s">
        <v>259</v>
      </c>
      <c r="E265" s="10" t="s">
        <v>39</v>
      </c>
      <c r="F265" s="10" t="s">
        <v>30</v>
      </c>
      <c r="G265" s="10" t="s">
        <v>54</v>
      </c>
      <c r="H265" s="10" t="s">
        <v>31</v>
      </c>
      <c r="I265" s="0" t="n">
        <v>3.75999999046326</v>
      </c>
      <c r="J265" s="10" t="s">
        <v>33</v>
      </c>
      <c r="K265" s="10" t="s">
        <v>40</v>
      </c>
      <c r="L265" s="0" t="s">
        <v>1335</v>
      </c>
      <c r="M265" s="0" t="s">
        <v>1336</v>
      </c>
      <c r="N265" s="0" t="s">
        <v>1337</v>
      </c>
      <c r="O265" s="10" t="s">
        <v>44</v>
      </c>
      <c r="P265" s="10" t="s">
        <v>54</v>
      </c>
    </row>
    <row r="266" customFormat="false" ht="13.8" hidden="false" customHeight="false" outlineLevel="0" collapsed="false">
      <c r="A266" s="11" t="s">
        <v>1338</v>
      </c>
      <c r="B266" s="10" t="s">
        <v>1339</v>
      </c>
      <c r="C266" s="10" t="s">
        <v>403</v>
      </c>
      <c r="D266" s="10" t="s">
        <v>810</v>
      </c>
      <c r="E266" s="10" t="s">
        <v>405</v>
      </c>
      <c r="F266" s="10" t="s">
        <v>30</v>
      </c>
      <c r="G266" s="10" t="s">
        <v>54</v>
      </c>
      <c r="H266" s="10" t="s">
        <v>31</v>
      </c>
      <c r="I266" s="0" t="n">
        <v>3.75</v>
      </c>
      <c r="J266" s="10" t="s">
        <v>33</v>
      </c>
      <c r="L266" s="0" t="s">
        <v>1340</v>
      </c>
      <c r="M266" s="0" t="s">
        <v>1341</v>
      </c>
      <c r="N266" s="0" t="s">
        <v>1342</v>
      </c>
      <c r="P266" s="10" t="s">
        <v>54</v>
      </c>
    </row>
    <row r="267" customFormat="false" ht="13.8" hidden="false" customHeight="false" outlineLevel="0" collapsed="false">
      <c r="A267" s="11" t="s">
        <v>1343</v>
      </c>
      <c r="B267" s="10" t="s">
        <v>1344</v>
      </c>
      <c r="C267" s="10" t="s">
        <v>30</v>
      </c>
      <c r="D267" s="10" t="s">
        <v>135</v>
      </c>
      <c r="E267" s="10" t="s">
        <v>39</v>
      </c>
      <c r="F267" s="10" t="s">
        <v>30</v>
      </c>
      <c r="G267" s="10" t="s">
        <v>54</v>
      </c>
      <c r="H267" s="10" t="s">
        <v>54</v>
      </c>
      <c r="I267" s="0" t="n">
        <v>3.75</v>
      </c>
      <c r="J267" s="10" t="s">
        <v>33</v>
      </c>
      <c r="K267" s="10" t="s">
        <v>40</v>
      </c>
      <c r="L267" s="0" t="s">
        <v>1345</v>
      </c>
      <c r="M267" s="0" t="s">
        <v>1346</v>
      </c>
      <c r="N267" s="0" t="s">
        <v>1347</v>
      </c>
      <c r="O267" s="10" t="s">
        <v>44</v>
      </c>
      <c r="P267" s="10" t="s">
        <v>54</v>
      </c>
    </row>
    <row r="268" customFormat="false" ht="13.8" hidden="false" customHeight="false" outlineLevel="0" collapsed="false">
      <c r="A268" s="11" t="s">
        <v>1348</v>
      </c>
      <c r="B268" s="10" t="s">
        <v>1349</v>
      </c>
      <c r="C268" s="10" t="s">
        <v>30</v>
      </c>
      <c r="D268" s="10" t="s">
        <v>135</v>
      </c>
      <c r="E268" s="10" t="s">
        <v>39</v>
      </c>
      <c r="F268" s="10" t="s">
        <v>30</v>
      </c>
      <c r="G268" s="10" t="s">
        <v>54</v>
      </c>
      <c r="I268" s="0" t="n">
        <v>3.75</v>
      </c>
      <c r="J268" s="10" t="s">
        <v>33</v>
      </c>
      <c r="K268" s="10" t="s">
        <v>40</v>
      </c>
      <c r="L268" s="0" t="s">
        <v>1350</v>
      </c>
      <c r="M268" s="0" t="s">
        <v>1351</v>
      </c>
      <c r="N268" s="0" t="s">
        <v>1352</v>
      </c>
      <c r="O268" s="10" t="s">
        <v>44</v>
      </c>
      <c r="P268" s="10" t="s">
        <v>54</v>
      </c>
    </row>
    <row r="269" customFormat="false" ht="13.8" hidden="false" customHeight="false" outlineLevel="0" collapsed="false">
      <c r="A269" s="11" t="s">
        <v>1353</v>
      </c>
      <c r="B269" s="10" t="s">
        <v>1354</v>
      </c>
      <c r="C269" s="10" t="s">
        <v>103</v>
      </c>
      <c r="D269" s="10" t="s">
        <v>849</v>
      </c>
      <c r="E269" s="10" t="s">
        <v>53</v>
      </c>
      <c r="F269" s="10" t="s">
        <v>30</v>
      </c>
      <c r="G269" s="10" t="s">
        <v>54</v>
      </c>
      <c r="I269" s="0" t="n">
        <v>3.75</v>
      </c>
      <c r="J269" s="10" t="s">
        <v>33</v>
      </c>
      <c r="L269" s="0" t="s">
        <v>1355</v>
      </c>
      <c r="M269" s="0" t="s">
        <v>1356</v>
      </c>
      <c r="N269" s="0" t="s">
        <v>1357</v>
      </c>
      <c r="P269" s="10" t="s">
        <v>54</v>
      </c>
    </row>
    <row r="270" customFormat="false" ht="13.8" hidden="false" customHeight="false" outlineLevel="0" collapsed="false">
      <c r="A270" s="11" t="s">
        <v>1358</v>
      </c>
      <c r="B270" s="10" t="s">
        <v>1359</v>
      </c>
      <c r="C270" s="10" t="s">
        <v>30</v>
      </c>
      <c r="D270" s="10" t="s">
        <v>975</v>
      </c>
      <c r="E270" s="10" t="s">
        <v>96</v>
      </c>
      <c r="F270" s="10" t="s">
        <v>30</v>
      </c>
      <c r="G270" s="10" t="s">
        <v>54</v>
      </c>
      <c r="H270" s="10" t="s">
        <v>31</v>
      </c>
      <c r="I270" s="0" t="n">
        <v>3.74000000953674</v>
      </c>
      <c r="J270" s="10" t="s">
        <v>33</v>
      </c>
      <c r="K270" s="10" t="s">
        <v>40</v>
      </c>
      <c r="L270" s="0" t="s">
        <v>1360</v>
      </c>
      <c r="M270" s="0" t="s">
        <v>1361</v>
      </c>
      <c r="N270" s="0" t="s">
        <v>1362</v>
      </c>
      <c r="O270" s="10" t="s">
        <v>44</v>
      </c>
      <c r="P270" s="10" t="s">
        <v>54</v>
      </c>
    </row>
    <row r="271" customFormat="false" ht="13.8" hidden="false" customHeight="false" outlineLevel="0" collapsed="false">
      <c r="A271" s="11" t="s">
        <v>1363</v>
      </c>
      <c r="B271" s="10" t="s">
        <v>1364</v>
      </c>
      <c r="C271" s="10" t="s">
        <v>30</v>
      </c>
      <c r="D271" s="10" t="s">
        <v>259</v>
      </c>
      <c r="E271" s="10" t="s">
        <v>39</v>
      </c>
      <c r="F271" s="10" t="s">
        <v>30</v>
      </c>
      <c r="G271" s="10" t="s">
        <v>54</v>
      </c>
      <c r="H271" s="10" t="s">
        <v>31</v>
      </c>
      <c r="I271" s="0" t="n">
        <v>3.74000000953674</v>
      </c>
      <c r="J271" s="10" t="s">
        <v>33</v>
      </c>
      <c r="K271" s="10" t="s">
        <v>40</v>
      </c>
      <c r="L271" s="0" t="s">
        <v>1365</v>
      </c>
      <c r="M271" s="0" t="s">
        <v>1366</v>
      </c>
      <c r="N271" s="0" t="s">
        <v>1367</v>
      </c>
      <c r="O271" s="10" t="s">
        <v>44</v>
      </c>
      <c r="P271" s="10" t="s">
        <v>54</v>
      </c>
    </row>
    <row r="272" customFormat="false" ht="13.8" hidden="false" customHeight="false" outlineLevel="0" collapsed="false">
      <c r="A272" s="11" t="s">
        <v>1368</v>
      </c>
      <c r="B272" s="10" t="s">
        <v>1369</v>
      </c>
      <c r="C272" s="10" t="s">
        <v>30</v>
      </c>
      <c r="D272" s="10" t="s">
        <v>135</v>
      </c>
      <c r="E272" s="10" t="s">
        <v>39</v>
      </c>
      <c r="F272" s="10" t="s">
        <v>30</v>
      </c>
      <c r="G272" s="10" t="s">
        <v>54</v>
      </c>
      <c r="I272" s="0" t="n">
        <v>3.73000001907349</v>
      </c>
      <c r="J272" s="10" t="s">
        <v>33</v>
      </c>
      <c r="K272" s="10" t="s">
        <v>40</v>
      </c>
      <c r="L272" s="0" t="s">
        <v>1370</v>
      </c>
      <c r="M272" s="0" t="s">
        <v>1371</v>
      </c>
      <c r="N272" s="0" t="s">
        <v>1372</v>
      </c>
      <c r="O272" s="10" t="s">
        <v>44</v>
      </c>
      <c r="P272" s="10" t="s">
        <v>54</v>
      </c>
    </row>
    <row r="273" customFormat="false" ht="13.8" hidden="false" customHeight="false" outlineLevel="0" collapsed="false">
      <c r="A273" s="11" t="s">
        <v>1373</v>
      </c>
      <c r="B273" s="10" t="s">
        <v>1374</v>
      </c>
      <c r="C273" s="10" t="s">
        <v>30</v>
      </c>
      <c r="D273" s="10" t="s">
        <v>96</v>
      </c>
      <c r="E273" s="10" t="s">
        <v>96</v>
      </c>
      <c r="F273" s="10" t="s">
        <v>30</v>
      </c>
      <c r="G273" s="10" t="s">
        <v>54</v>
      </c>
      <c r="H273" s="10" t="s">
        <v>31</v>
      </c>
      <c r="I273" s="0" t="n">
        <v>3.73000001907349</v>
      </c>
      <c r="J273" s="10" t="s">
        <v>33</v>
      </c>
      <c r="K273" s="10" t="s">
        <v>40</v>
      </c>
      <c r="L273" s="0" t="s">
        <v>1375</v>
      </c>
      <c r="M273" s="0" t="s">
        <v>1376</v>
      </c>
      <c r="N273" s="0" t="s">
        <v>1377</v>
      </c>
      <c r="O273" s="10" t="s">
        <v>44</v>
      </c>
      <c r="P273" s="10" t="s">
        <v>54</v>
      </c>
    </row>
    <row r="274" customFormat="false" ht="13.8" hidden="false" customHeight="false" outlineLevel="0" collapsed="false">
      <c r="A274" s="11" t="s">
        <v>1378</v>
      </c>
      <c r="B274" s="10" t="s">
        <v>1379</v>
      </c>
      <c r="C274" s="10" t="s">
        <v>27</v>
      </c>
      <c r="D274" s="10" t="s">
        <v>1380</v>
      </c>
      <c r="E274" s="10" t="s">
        <v>29</v>
      </c>
      <c r="F274" s="10" t="s">
        <v>30</v>
      </c>
      <c r="G274" s="10" t="s">
        <v>54</v>
      </c>
      <c r="H274" s="10" t="s">
        <v>1381</v>
      </c>
      <c r="I274" s="0" t="n">
        <v>3.725</v>
      </c>
      <c r="J274" s="10" t="s">
        <v>72</v>
      </c>
      <c r="L274" s="0" t="s">
        <v>1382</v>
      </c>
      <c r="M274" s="0" t="n">
        <v>13792197062</v>
      </c>
      <c r="N274" s="0" t="s">
        <v>1383</v>
      </c>
      <c r="P274" s="10" t="s">
        <v>54</v>
      </c>
    </row>
    <row r="275" customFormat="false" ht="13.8" hidden="false" customHeight="false" outlineLevel="0" collapsed="false">
      <c r="A275" s="11" t="s">
        <v>1384</v>
      </c>
      <c r="B275" s="10" t="s">
        <v>1385</v>
      </c>
      <c r="C275" s="10" t="s">
        <v>30</v>
      </c>
      <c r="D275" s="10" t="s">
        <v>428</v>
      </c>
      <c r="E275" s="10" t="s">
        <v>39</v>
      </c>
      <c r="F275" s="10" t="s">
        <v>30</v>
      </c>
      <c r="G275" s="10" t="s">
        <v>54</v>
      </c>
      <c r="H275" s="10" t="s">
        <v>97</v>
      </c>
      <c r="I275" s="0" t="n">
        <v>3.72000002861023</v>
      </c>
      <c r="J275" s="10" t="s">
        <v>33</v>
      </c>
      <c r="K275" s="10" t="s">
        <v>40</v>
      </c>
      <c r="L275" s="0" t="s">
        <v>1386</v>
      </c>
      <c r="M275" s="0" t="s">
        <v>1387</v>
      </c>
      <c r="N275" s="0" t="s">
        <v>1388</v>
      </c>
      <c r="O275" s="10" t="s">
        <v>44</v>
      </c>
      <c r="P275" s="10" t="s">
        <v>54</v>
      </c>
    </row>
    <row r="276" customFormat="false" ht="13.8" hidden="false" customHeight="false" outlineLevel="0" collapsed="false">
      <c r="A276" s="11" t="s">
        <v>1389</v>
      </c>
      <c r="B276" s="10" t="s">
        <v>1390</v>
      </c>
      <c r="C276" s="10" t="s">
        <v>30</v>
      </c>
      <c r="D276" s="10" t="s">
        <v>135</v>
      </c>
      <c r="E276" s="10" t="s">
        <v>39</v>
      </c>
      <c r="F276" s="10" t="s">
        <v>30</v>
      </c>
      <c r="G276" s="10" t="s">
        <v>54</v>
      </c>
      <c r="I276" s="0" t="n">
        <v>3.72000002861023</v>
      </c>
      <c r="J276" s="10" t="s">
        <v>33</v>
      </c>
      <c r="K276" s="10" t="s">
        <v>40</v>
      </c>
      <c r="L276" s="0" t="s">
        <v>1391</v>
      </c>
      <c r="M276" s="0" t="s">
        <v>1392</v>
      </c>
      <c r="N276" s="0" t="s">
        <v>1393</v>
      </c>
      <c r="O276" s="10" t="s">
        <v>44</v>
      </c>
      <c r="P276" s="10" t="s">
        <v>54</v>
      </c>
    </row>
    <row r="277" customFormat="false" ht="13.8" hidden="false" customHeight="false" outlineLevel="0" collapsed="false">
      <c r="A277" s="11" t="s">
        <v>1394</v>
      </c>
      <c r="B277" s="10" t="s">
        <v>1395</v>
      </c>
      <c r="C277" s="10" t="s">
        <v>30</v>
      </c>
      <c r="D277" s="10" t="s">
        <v>416</v>
      </c>
      <c r="E277" s="10" t="s">
        <v>96</v>
      </c>
      <c r="F277" s="10" t="s">
        <v>30</v>
      </c>
      <c r="G277" s="10" t="s">
        <v>54</v>
      </c>
      <c r="I277" s="0" t="n">
        <v>3.72000002861023</v>
      </c>
      <c r="J277" s="10" t="s">
        <v>33</v>
      </c>
      <c r="K277" s="10" t="s">
        <v>40</v>
      </c>
      <c r="L277" s="0" t="s">
        <v>1396</v>
      </c>
      <c r="M277" s="0" t="s">
        <v>1397</v>
      </c>
      <c r="N277" s="0" t="s">
        <v>1398</v>
      </c>
      <c r="O277" s="10" t="s">
        <v>44</v>
      </c>
      <c r="P277" s="10" t="s">
        <v>54</v>
      </c>
    </row>
    <row r="278" customFormat="false" ht="13.8" hidden="false" customHeight="false" outlineLevel="0" collapsed="false">
      <c r="A278" s="11" t="s">
        <v>1399</v>
      </c>
      <c r="B278" s="10" t="s">
        <v>1400</v>
      </c>
      <c r="C278" s="10" t="s">
        <v>30</v>
      </c>
      <c r="D278" s="10" t="s">
        <v>97</v>
      </c>
      <c r="E278" s="10" t="s">
        <v>39</v>
      </c>
      <c r="F278" s="10" t="s">
        <v>30</v>
      </c>
      <c r="G278" s="10" t="s">
        <v>54</v>
      </c>
      <c r="H278" s="10" t="s">
        <v>135</v>
      </c>
      <c r="I278" s="0" t="n">
        <v>3.71000003814697</v>
      </c>
      <c r="J278" s="10" t="s">
        <v>33</v>
      </c>
      <c r="K278" s="10" t="s">
        <v>40</v>
      </c>
      <c r="L278" s="0" t="s">
        <v>1401</v>
      </c>
      <c r="M278" s="0" t="s">
        <v>1402</v>
      </c>
      <c r="N278" s="0" t="s">
        <v>1403</v>
      </c>
      <c r="O278" s="10" t="s">
        <v>44</v>
      </c>
      <c r="P278" s="10" t="s">
        <v>54</v>
      </c>
    </row>
    <row r="279" customFormat="false" ht="13.8" hidden="false" customHeight="false" outlineLevel="0" collapsed="false">
      <c r="A279" s="11" t="s">
        <v>1404</v>
      </c>
      <c r="B279" s="10" t="s">
        <v>1405</v>
      </c>
      <c r="C279" s="10" t="s">
        <v>30</v>
      </c>
      <c r="D279" s="10" t="s">
        <v>38</v>
      </c>
      <c r="E279" s="10" t="s">
        <v>39</v>
      </c>
      <c r="F279" s="10" t="s">
        <v>30</v>
      </c>
      <c r="G279" s="10" t="s">
        <v>54</v>
      </c>
      <c r="H279" s="10" t="s">
        <v>31</v>
      </c>
      <c r="I279" s="0" t="n">
        <v>3.70000004768372</v>
      </c>
      <c r="J279" s="10" t="s">
        <v>33</v>
      </c>
      <c r="K279" s="10" t="s">
        <v>40</v>
      </c>
      <c r="L279" s="0" t="s">
        <v>1406</v>
      </c>
      <c r="M279" s="0" t="s">
        <v>1407</v>
      </c>
      <c r="N279" s="0" t="s">
        <v>1408</v>
      </c>
      <c r="O279" s="10" t="s">
        <v>44</v>
      </c>
      <c r="P279" s="10" t="s">
        <v>54</v>
      </c>
    </row>
    <row r="280" customFormat="false" ht="13.8" hidden="false" customHeight="false" outlineLevel="0" collapsed="false">
      <c r="A280" s="11" t="s">
        <v>1409</v>
      </c>
      <c r="B280" s="10" t="s">
        <v>1410</v>
      </c>
      <c r="C280" s="10" t="s">
        <v>30</v>
      </c>
      <c r="D280" s="10" t="s">
        <v>31</v>
      </c>
      <c r="E280" s="10" t="s">
        <v>39</v>
      </c>
      <c r="F280" s="10" t="s">
        <v>30</v>
      </c>
      <c r="G280" s="10" t="s">
        <v>54</v>
      </c>
      <c r="H280" s="10" t="s">
        <v>1411</v>
      </c>
      <c r="I280" s="0" t="n">
        <v>3.70000004768372</v>
      </c>
      <c r="J280" s="10" t="s">
        <v>33</v>
      </c>
      <c r="K280" s="10" t="s">
        <v>40</v>
      </c>
      <c r="L280" s="0" t="s">
        <v>1412</v>
      </c>
      <c r="M280" s="0" t="s">
        <v>1413</v>
      </c>
      <c r="N280" s="0" t="s">
        <v>1414</v>
      </c>
      <c r="O280" s="10" t="s">
        <v>44</v>
      </c>
      <c r="P280" s="10" t="s">
        <v>54</v>
      </c>
    </row>
    <row r="281" customFormat="false" ht="13.8" hidden="false" customHeight="false" outlineLevel="0" collapsed="false">
      <c r="A281" s="11" t="s">
        <v>1415</v>
      </c>
      <c r="B281" s="10" t="s">
        <v>1416</v>
      </c>
      <c r="C281" s="10" t="s">
        <v>78</v>
      </c>
      <c r="D281" s="10" t="s">
        <v>737</v>
      </c>
      <c r="E281" s="10" t="s">
        <v>61</v>
      </c>
      <c r="F281" s="10" t="s">
        <v>30</v>
      </c>
      <c r="G281" s="10" t="s">
        <v>54</v>
      </c>
      <c r="I281" s="0" t="n">
        <v>3.7</v>
      </c>
      <c r="J281" s="10" t="s">
        <v>33</v>
      </c>
      <c r="L281" s="0" t="s">
        <v>1417</v>
      </c>
      <c r="M281" s="0" t="s">
        <v>1418</v>
      </c>
      <c r="P281" s="10" t="s">
        <v>54</v>
      </c>
    </row>
    <row r="282" customFormat="false" ht="13.8" hidden="false" customHeight="false" outlineLevel="0" collapsed="false">
      <c r="A282" s="11" t="s">
        <v>1419</v>
      </c>
      <c r="B282" s="10" t="s">
        <v>1420</v>
      </c>
      <c r="C282" s="10" t="s">
        <v>78</v>
      </c>
      <c r="D282" s="10" t="s">
        <v>1421</v>
      </c>
      <c r="E282" s="10" t="s">
        <v>620</v>
      </c>
      <c r="F282" s="10" t="s">
        <v>30</v>
      </c>
      <c r="G282" s="10" t="s">
        <v>54</v>
      </c>
      <c r="H282" s="10" t="s">
        <v>135</v>
      </c>
      <c r="I282" s="0" t="n">
        <v>3.7</v>
      </c>
      <c r="J282" s="10" t="s">
        <v>33</v>
      </c>
      <c r="L282" s="0" t="s">
        <v>1422</v>
      </c>
      <c r="M282" s="0" t="s">
        <v>1423</v>
      </c>
      <c r="P282" s="10" t="s">
        <v>54</v>
      </c>
    </row>
    <row r="283" customFormat="false" ht="13.8" hidden="false" customHeight="false" outlineLevel="0" collapsed="false">
      <c r="A283" s="11" t="s">
        <v>1424</v>
      </c>
      <c r="B283" s="10" t="s">
        <v>1425</v>
      </c>
      <c r="C283" s="10" t="s">
        <v>78</v>
      </c>
      <c r="D283" s="10" t="s">
        <v>177</v>
      </c>
      <c r="E283" s="10" t="s">
        <v>80</v>
      </c>
      <c r="F283" s="10" t="s">
        <v>30</v>
      </c>
      <c r="G283" s="10" t="s">
        <v>54</v>
      </c>
      <c r="H283" s="10" t="s">
        <v>31</v>
      </c>
      <c r="I283" s="0" t="n">
        <v>3.7</v>
      </c>
      <c r="J283" s="10" t="s">
        <v>33</v>
      </c>
      <c r="L283" s="0" t="s">
        <v>1426</v>
      </c>
      <c r="M283" s="0" t="s">
        <v>1427</v>
      </c>
      <c r="P283" s="10" t="s">
        <v>54</v>
      </c>
    </row>
    <row r="284" customFormat="false" ht="13.8" hidden="false" customHeight="false" outlineLevel="0" collapsed="false">
      <c r="A284" s="11" t="s">
        <v>1428</v>
      </c>
      <c r="B284" s="10" t="s">
        <v>1429</v>
      </c>
      <c r="C284" s="10" t="s">
        <v>30</v>
      </c>
      <c r="D284" s="10" t="s">
        <v>658</v>
      </c>
      <c r="E284" s="10" t="s">
        <v>39</v>
      </c>
      <c r="F284" s="10" t="s">
        <v>30</v>
      </c>
      <c r="G284" s="10" t="s">
        <v>54</v>
      </c>
      <c r="I284" s="0" t="n">
        <v>3.6800000667572</v>
      </c>
      <c r="J284" s="10" t="s">
        <v>33</v>
      </c>
      <c r="K284" s="10" t="s">
        <v>40</v>
      </c>
      <c r="L284" s="0" t="s">
        <v>1430</v>
      </c>
      <c r="M284" s="0" t="s">
        <v>1431</v>
      </c>
      <c r="N284" s="0" t="s">
        <v>1432</v>
      </c>
      <c r="O284" s="10" t="s">
        <v>44</v>
      </c>
      <c r="P284" s="10" t="s">
        <v>54</v>
      </c>
    </row>
    <row r="285" customFormat="false" ht="13.8" hidden="false" customHeight="false" outlineLevel="0" collapsed="false">
      <c r="A285" s="11" t="s">
        <v>1433</v>
      </c>
      <c r="B285" s="10" t="s">
        <v>1434</v>
      </c>
      <c r="C285" s="10" t="s">
        <v>78</v>
      </c>
      <c r="D285" s="10" t="s">
        <v>177</v>
      </c>
      <c r="E285" s="10" t="s">
        <v>80</v>
      </c>
      <c r="F285" s="10" t="s">
        <v>30</v>
      </c>
      <c r="G285" s="10" t="s">
        <v>54</v>
      </c>
      <c r="I285" s="0" t="n">
        <v>3.68</v>
      </c>
      <c r="J285" s="10" t="s">
        <v>33</v>
      </c>
      <c r="L285" s="0" t="s">
        <v>1435</v>
      </c>
      <c r="M285" s="0" t="s">
        <v>1436</v>
      </c>
      <c r="P285" s="10" t="s">
        <v>54</v>
      </c>
    </row>
    <row r="286" customFormat="false" ht="13.8" hidden="false" customHeight="false" outlineLevel="0" collapsed="false">
      <c r="A286" s="11" t="s">
        <v>1437</v>
      </c>
      <c r="B286" s="10" t="s">
        <v>1438</v>
      </c>
      <c r="C286" s="10" t="s">
        <v>30</v>
      </c>
      <c r="D286" s="10" t="s">
        <v>71</v>
      </c>
      <c r="E286" s="10" t="s">
        <v>39</v>
      </c>
      <c r="F286" s="10" t="s">
        <v>30</v>
      </c>
      <c r="G286" s="10" t="s">
        <v>54</v>
      </c>
      <c r="H286" s="10" t="s">
        <v>31</v>
      </c>
      <c r="I286" s="0" t="n">
        <v>3.67000007629395</v>
      </c>
      <c r="J286" s="10" t="s">
        <v>72</v>
      </c>
      <c r="K286" s="10" t="s">
        <v>40</v>
      </c>
      <c r="L286" s="0" t="s">
        <v>1439</v>
      </c>
      <c r="M286" s="0" t="s">
        <v>1440</v>
      </c>
      <c r="N286" s="0" t="s">
        <v>1441</v>
      </c>
      <c r="O286" s="10" t="s">
        <v>44</v>
      </c>
      <c r="P286" s="10" t="s">
        <v>54</v>
      </c>
    </row>
    <row r="287" customFormat="false" ht="13.8" hidden="false" customHeight="false" outlineLevel="0" collapsed="false">
      <c r="A287" s="11" t="s">
        <v>1442</v>
      </c>
      <c r="B287" s="10" t="s">
        <v>1443</v>
      </c>
      <c r="C287" s="10" t="s">
        <v>30</v>
      </c>
      <c r="D287" s="10" t="s">
        <v>52</v>
      </c>
      <c r="E287" s="10" t="s">
        <v>53</v>
      </c>
      <c r="F287" s="10" t="s">
        <v>30</v>
      </c>
      <c r="G287" s="10" t="s">
        <v>54</v>
      </c>
      <c r="H287" s="10" t="s">
        <v>31</v>
      </c>
      <c r="I287" s="0" t="n">
        <v>3.66000008583069</v>
      </c>
      <c r="J287" s="10" t="s">
        <v>33</v>
      </c>
      <c r="K287" s="10" t="s">
        <v>40</v>
      </c>
      <c r="L287" s="0" t="s">
        <v>1444</v>
      </c>
      <c r="M287" s="0" t="s">
        <v>1445</v>
      </c>
      <c r="N287" s="0" t="s">
        <v>1446</v>
      </c>
      <c r="O287" s="10" t="s">
        <v>44</v>
      </c>
      <c r="P287" s="10" t="s">
        <v>54</v>
      </c>
    </row>
    <row r="288" customFormat="false" ht="13.8" hidden="false" customHeight="false" outlineLevel="0" collapsed="false">
      <c r="A288" s="11" t="s">
        <v>1447</v>
      </c>
      <c r="B288" s="10" t="s">
        <v>1448</v>
      </c>
      <c r="C288" s="10" t="s">
        <v>103</v>
      </c>
      <c r="D288" s="10" t="s">
        <v>52</v>
      </c>
      <c r="E288" s="10" t="s">
        <v>53</v>
      </c>
      <c r="F288" s="10" t="s">
        <v>30</v>
      </c>
      <c r="G288" s="10" t="s">
        <v>54</v>
      </c>
      <c r="H288" s="10" t="s">
        <v>31</v>
      </c>
      <c r="I288" s="0" t="n">
        <v>3.658</v>
      </c>
      <c r="J288" s="10" t="s">
        <v>72</v>
      </c>
      <c r="L288" s="0" t="s">
        <v>1449</v>
      </c>
      <c r="M288" s="0" t="s">
        <v>1450</v>
      </c>
      <c r="N288" s="0" t="s">
        <v>1451</v>
      </c>
      <c r="P288" s="10" t="s">
        <v>54</v>
      </c>
    </row>
    <row r="289" customFormat="false" ht="13.8" hidden="false" customHeight="false" outlineLevel="0" collapsed="false">
      <c r="A289" s="11" t="s">
        <v>1452</v>
      </c>
      <c r="B289" s="10" t="s">
        <v>1453</v>
      </c>
      <c r="C289" s="10" t="s">
        <v>30</v>
      </c>
      <c r="D289" s="10" t="s">
        <v>259</v>
      </c>
      <c r="E289" s="10" t="s">
        <v>39</v>
      </c>
      <c r="F289" s="10" t="s">
        <v>30</v>
      </c>
      <c r="G289" s="10" t="s">
        <v>54</v>
      </c>
      <c r="H289" s="10" t="s">
        <v>31</v>
      </c>
      <c r="I289" s="0" t="n">
        <v>3.63000011444092</v>
      </c>
      <c r="J289" s="10" t="s">
        <v>33</v>
      </c>
      <c r="K289" s="10" t="s">
        <v>40</v>
      </c>
      <c r="L289" s="0" t="s">
        <v>1454</v>
      </c>
      <c r="M289" s="0" t="s">
        <v>1455</v>
      </c>
      <c r="N289" s="0" t="s">
        <v>1456</v>
      </c>
      <c r="O289" s="10" t="s">
        <v>44</v>
      </c>
      <c r="P289" s="10" t="s">
        <v>54</v>
      </c>
    </row>
    <row r="290" customFormat="false" ht="13.8" hidden="false" customHeight="false" outlineLevel="0" collapsed="false">
      <c r="A290" s="11" t="s">
        <v>1457</v>
      </c>
      <c r="B290" s="10" t="s">
        <v>1458</v>
      </c>
      <c r="C290" s="10" t="s">
        <v>30</v>
      </c>
      <c r="D290" s="10" t="s">
        <v>122</v>
      </c>
      <c r="E290" s="10" t="s">
        <v>61</v>
      </c>
      <c r="F290" s="10" t="s">
        <v>30</v>
      </c>
      <c r="G290" s="10" t="s">
        <v>54</v>
      </c>
      <c r="H290" s="10" t="s">
        <v>31</v>
      </c>
      <c r="I290" s="0" t="n">
        <v>3.61999988555908</v>
      </c>
      <c r="J290" s="10" t="s">
        <v>33</v>
      </c>
      <c r="K290" s="10" t="s">
        <v>40</v>
      </c>
      <c r="L290" s="0" t="s">
        <v>1459</v>
      </c>
      <c r="M290" s="0" t="s">
        <v>1460</v>
      </c>
      <c r="N290" s="0" t="s">
        <v>1461</v>
      </c>
      <c r="O290" s="10" t="s">
        <v>44</v>
      </c>
      <c r="P290" s="10" t="s">
        <v>54</v>
      </c>
    </row>
    <row r="291" customFormat="false" ht="13.8" hidden="false" customHeight="false" outlineLevel="0" collapsed="false">
      <c r="A291" s="11" t="s">
        <v>1462</v>
      </c>
      <c r="B291" s="10" t="s">
        <v>1463</v>
      </c>
      <c r="C291" s="10" t="s">
        <v>30</v>
      </c>
      <c r="D291" s="10" t="s">
        <v>38</v>
      </c>
      <c r="E291" s="10" t="s">
        <v>39</v>
      </c>
      <c r="F291" s="10" t="s">
        <v>30</v>
      </c>
      <c r="G291" s="10" t="s">
        <v>54</v>
      </c>
      <c r="H291" s="10" t="s">
        <v>31</v>
      </c>
      <c r="I291" s="0" t="n">
        <v>3.61999988555908</v>
      </c>
      <c r="J291" s="10" t="s">
        <v>33</v>
      </c>
      <c r="K291" s="10" t="s">
        <v>40</v>
      </c>
      <c r="L291" s="0" t="s">
        <v>1464</v>
      </c>
      <c r="M291" s="0" t="s">
        <v>1465</v>
      </c>
      <c r="N291" s="0" t="s">
        <v>1466</v>
      </c>
      <c r="O291" s="10" t="s">
        <v>1467</v>
      </c>
      <c r="P291" s="10" t="s">
        <v>54</v>
      </c>
    </row>
    <row r="292" customFormat="false" ht="13.8" hidden="false" customHeight="false" outlineLevel="0" collapsed="false">
      <c r="A292" s="11" t="s">
        <v>1468</v>
      </c>
      <c r="B292" s="10" t="s">
        <v>1469</v>
      </c>
      <c r="C292" s="10" t="s">
        <v>30</v>
      </c>
      <c r="D292" s="10" t="s">
        <v>135</v>
      </c>
      <c r="E292" s="10" t="s">
        <v>39</v>
      </c>
      <c r="F292" s="10" t="s">
        <v>30</v>
      </c>
      <c r="G292" s="10" t="s">
        <v>54</v>
      </c>
      <c r="I292" s="0" t="n">
        <v>3.60999989509583</v>
      </c>
      <c r="J292" s="10" t="s">
        <v>72</v>
      </c>
      <c r="K292" s="10" t="s">
        <v>40</v>
      </c>
      <c r="L292" s="0" t="s">
        <v>1470</v>
      </c>
      <c r="M292" s="0" t="s">
        <v>1471</v>
      </c>
      <c r="N292" s="0" t="s">
        <v>1472</v>
      </c>
      <c r="O292" s="10" t="s">
        <v>44</v>
      </c>
      <c r="P292" s="10" t="s">
        <v>54</v>
      </c>
    </row>
    <row r="293" customFormat="false" ht="13.8" hidden="false" customHeight="false" outlineLevel="0" collapsed="false">
      <c r="A293" s="11" t="s">
        <v>1473</v>
      </c>
      <c r="B293" s="10" t="s">
        <v>1474</v>
      </c>
      <c r="C293" s="10" t="s">
        <v>30</v>
      </c>
      <c r="D293" s="10" t="s">
        <v>122</v>
      </c>
      <c r="E293" s="10" t="s">
        <v>61</v>
      </c>
      <c r="F293" s="10" t="s">
        <v>30</v>
      </c>
      <c r="G293" s="10" t="s">
        <v>54</v>
      </c>
      <c r="H293" s="10" t="s">
        <v>71</v>
      </c>
      <c r="I293" s="0" t="n">
        <v>3.60999989509583</v>
      </c>
      <c r="J293" s="10" t="s">
        <v>33</v>
      </c>
      <c r="K293" s="10" t="s">
        <v>40</v>
      </c>
      <c r="L293" s="0" t="s">
        <v>1475</v>
      </c>
      <c r="M293" s="0" t="s">
        <v>1476</v>
      </c>
      <c r="N293" s="0" t="s">
        <v>1477</v>
      </c>
      <c r="O293" s="10" t="s">
        <v>44</v>
      </c>
      <c r="P293" s="10" t="s">
        <v>54</v>
      </c>
    </row>
    <row r="294" customFormat="false" ht="13.8" hidden="false" customHeight="false" outlineLevel="0" collapsed="false">
      <c r="A294" s="11" t="s">
        <v>1478</v>
      </c>
      <c r="B294" s="10" t="s">
        <v>1479</v>
      </c>
      <c r="C294" s="10" t="s">
        <v>78</v>
      </c>
      <c r="D294" s="10" t="s">
        <v>1421</v>
      </c>
      <c r="E294" s="10" t="s">
        <v>620</v>
      </c>
      <c r="F294" s="10" t="s">
        <v>30</v>
      </c>
      <c r="G294" s="10" t="s">
        <v>54</v>
      </c>
      <c r="H294" s="10" t="s">
        <v>135</v>
      </c>
      <c r="I294" s="0" t="n">
        <v>3.6</v>
      </c>
      <c r="J294" s="10" t="s">
        <v>33</v>
      </c>
      <c r="L294" s="0" t="s">
        <v>1480</v>
      </c>
      <c r="M294" s="0" t="s">
        <v>1481</v>
      </c>
      <c r="P294" s="10" t="s">
        <v>54</v>
      </c>
    </row>
    <row r="295" customFormat="false" ht="13.8" hidden="false" customHeight="false" outlineLevel="0" collapsed="false">
      <c r="A295" s="11" t="s">
        <v>1482</v>
      </c>
      <c r="B295" s="10" t="s">
        <v>1483</v>
      </c>
      <c r="C295" s="10" t="s">
        <v>78</v>
      </c>
      <c r="D295" s="10" t="s">
        <v>322</v>
      </c>
      <c r="E295" s="10" t="s">
        <v>192</v>
      </c>
      <c r="F295" s="10" t="s">
        <v>30</v>
      </c>
      <c r="G295" s="10" t="s">
        <v>54</v>
      </c>
      <c r="I295" s="0" t="n">
        <v>3.6</v>
      </c>
      <c r="J295" s="10" t="s">
        <v>33</v>
      </c>
      <c r="L295" s="0" t="s">
        <v>1484</v>
      </c>
      <c r="M295" s="0" t="s">
        <v>1485</v>
      </c>
      <c r="P295" s="10" t="s">
        <v>54</v>
      </c>
    </row>
    <row r="296" customFormat="false" ht="13.8" hidden="false" customHeight="false" outlineLevel="0" collapsed="false">
      <c r="A296" s="11" t="s">
        <v>1486</v>
      </c>
      <c r="B296" s="10" t="s">
        <v>1487</v>
      </c>
      <c r="C296" s="10" t="s">
        <v>30</v>
      </c>
      <c r="D296" s="10" t="s">
        <v>220</v>
      </c>
      <c r="E296" s="10" t="s">
        <v>39</v>
      </c>
      <c r="F296" s="10" t="s">
        <v>30</v>
      </c>
      <c r="G296" s="10" t="s">
        <v>54</v>
      </c>
      <c r="H296" s="10" t="s">
        <v>52</v>
      </c>
      <c r="I296" s="0" t="n">
        <v>3.59999990463257</v>
      </c>
      <c r="J296" s="10" t="s">
        <v>33</v>
      </c>
      <c r="K296" s="10" t="s">
        <v>40</v>
      </c>
      <c r="L296" s="0" t="s">
        <v>1488</v>
      </c>
      <c r="M296" s="0" t="s">
        <v>1489</v>
      </c>
      <c r="N296" s="0" t="s">
        <v>1490</v>
      </c>
      <c r="O296" s="10" t="s">
        <v>44</v>
      </c>
      <c r="P296" s="10" t="s">
        <v>54</v>
      </c>
    </row>
    <row r="297" customFormat="false" ht="13.8" hidden="false" customHeight="false" outlineLevel="0" collapsed="false">
      <c r="A297" s="11" t="s">
        <v>1491</v>
      </c>
      <c r="B297" s="10" t="s">
        <v>1492</v>
      </c>
      <c r="C297" s="10" t="s">
        <v>103</v>
      </c>
      <c r="D297" s="10" t="s">
        <v>52</v>
      </c>
      <c r="E297" s="10" t="s">
        <v>53</v>
      </c>
      <c r="F297" s="10" t="s">
        <v>30</v>
      </c>
      <c r="G297" s="10" t="s">
        <v>54</v>
      </c>
      <c r="H297" s="10" t="s">
        <v>31</v>
      </c>
      <c r="I297" s="0" t="n">
        <v>3.592</v>
      </c>
      <c r="J297" s="10" t="s">
        <v>33</v>
      </c>
      <c r="L297" s="0" t="s">
        <v>1493</v>
      </c>
      <c r="M297" s="0" t="s">
        <v>1494</v>
      </c>
      <c r="N297" s="0" t="s">
        <v>1495</v>
      </c>
      <c r="P297" s="10" t="s">
        <v>54</v>
      </c>
    </row>
    <row r="298" customFormat="false" ht="13.8" hidden="false" customHeight="false" outlineLevel="0" collapsed="false">
      <c r="A298" s="11" t="s">
        <v>1496</v>
      </c>
      <c r="B298" s="10" t="s">
        <v>1497</v>
      </c>
      <c r="C298" s="10" t="s">
        <v>78</v>
      </c>
      <c r="D298" s="10" t="s">
        <v>177</v>
      </c>
      <c r="E298" s="10" t="s">
        <v>80</v>
      </c>
      <c r="F298" s="10" t="s">
        <v>30</v>
      </c>
      <c r="G298" s="10" t="s">
        <v>54</v>
      </c>
      <c r="I298" s="0" t="n">
        <v>3.59</v>
      </c>
      <c r="J298" s="10" t="s">
        <v>33</v>
      </c>
      <c r="L298" s="0" t="s">
        <v>1498</v>
      </c>
      <c r="M298" s="0" t="s">
        <v>1499</v>
      </c>
      <c r="P298" s="10" t="s">
        <v>54</v>
      </c>
    </row>
    <row r="299" customFormat="false" ht="13.8" hidden="false" customHeight="false" outlineLevel="0" collapsed="false">
      <c r="A299" s="11" t="s">
        <v>1500</v>
      </c>
      <c r="B299" s="10" t="s">
        <v>1501</v>
      </c>
      <c r="C299" s="10" t="s">
        <v>30</v>
      </c>
      <c r="D299" s="10" t="s">
        <v>259</v>
      </c>
      <c r="E299" s="10" t="s">
        <v>39</v>
      </c>
      <c r="F299" s="10" t="s">
        <v>30</v>
      </c>
      <c r="G299" s="10" t="s">
        <v>54</v>
      </c>
      <c r="H299" s="10" t="s">
        <v>31</v>
      </c>
      <c r="I299" s="0" t="n">
        <v>3.58999991416931</v>
      </c>
      <c r="J299" s="10" t="s">
        <v>33</v>
      </c>
      <c r="K299" s="10" t="s">
        <v>40</v>
      </c>
      <c r="L299" s="0" t="s">
        <v>1502</v>
      </c>
      <c r="M299" s="0" t="s">
        <v>1503</v>
      </c>
      <c r="N299" s="0" t="s">
        <v>1504</v>
      </c>
      <c r="O299" s="10" t="s">
        <v>44</v>
      </c>
      <c r="P299" s="10" t="s">
        <v>54</v>
      </c>
    </row>
    <row r="300" customFormat="false" ht="13.8" hidden="false" customHeight="false" outlineLevel="0" collapsed="false">
      <c r="A300" s="11" t="s">
        <v>1505</v>
      </c>
      <c r="B300" s="10" t="s">
        <v>1506</v>
      </c>
      <c r="C300" s="10" t="s">
        <v>103</v>
      </c>
      <c r="D300" s="10" t="s">
        <v>383</v>
      </c>
      <c r="E300" s="10" t="s">
        <v>39</v>
      </c>
      <c r="F300" s="10" t="s">
        <v>30</v>
      </c>
      <c r="G300" s="10" t="s">
        <v>54</v>
      </c>
      <c r="H300" s="10" t="s">
        <v>135</v>
      </c>
      <c r="I300" s="0" t="n">
        <v>3.583</v>
      </c>
      <c r="J300" s="10" t="s">
        <v>33</v>
      </c>
      <c r="L300" s="0" t="s">
        <v>1507</v>
      </c>
      <c r="M300" s="0" t="s">
        <v>1508</v>
      </c>
      <c r="N300" s="0" t="s">
        <v>1509</v>
      </c>
      <c r="P300" s="10" t="s">
        <v>54</v>
      </c>
    </row>
    <row r="301" customFormat="false" ht="13.8" hidden="false" customHeight="false" outlineLevel="0" collapsed="false">
      <c r="A301" s="11" t="s">
        <v>1510</v>
      </c>
      <c r="B301" s="10" t="s">
        <v>1511</v>
      </c>
      <c r="C301" s="10" t="s">
        <v>103</v>
      </c>
      <c r="D301" s="10" t="s">
        <v>52</v>
      </c>
      <c r="E301" s="10" t="s">
        <v>53</v>
      </c>
      <c r="F301" s="10" t="s">
        <v>30</v>
      </c>
      <c r="G301" s="10" t="s">
        <v>54</v>
      </c>
      <c r="H301" s="10" t="s">
        <v>31</v>
      </c>
      <c r="I301" s="0" t="n">
        <v>3.579</v>
      </c>
      <c r="J301" s="10" t="s">
        <v>33</v>
      </c>
      <c r="L301" s="0" t="s">
        <v>1512</v>
      </c>
      <c r="M301" s="0" t="s">
        <v>1513</v>
      </c>
      <c r="N301" s="0" t="s">
        <v>1514</v>
      </c>
      <c r="P301" s="10" t="s">
        <v>54</v>
      </c>
    </row>
    <row r="302" customFormat="false" ht="13.8" hidden="false" customHeight="false" outlineLevel="0" collapsed="false">
      <c r="A302" s="11" t="s">
        <v>1515</v>
      </c>
      <c r="B302" s="10" t="s">
        <v>1516</v>
      </c>
      <c r="C302" s="10" t="s">
        <v>30</v>
      </c>
      <c r="D302" s="10" t="s">
        <v>38</v>
      </c>
      <c r="E302" s="10" t="s">
        <v>39</v>
      </c>
      <c r="F302" s="10" t="s">
        <v>30</v>
      </c>
      <c r="G302" s="10" t="s">
        <v>54</v>
      </c>
      <c r="H302" s="10" t="s">
        <v>97</v>
      </c>
      <c r="I302" s="0" t="n">
        <v>3.5699999332428</v>
      </c>
      <c r="J302" s="10" t="s">
        <v>72</v>
      </c>
      <c r="K302" s="10" t="s">
        <v>40</v>
      </c>
      <c r="L302" s="0" t="s">
        <v>1517</v>
      </c>
      <c r="M302" s="0" t="s">
        <v>1518</v>
      </c>
      <c r="N302" s="0" t="s">
        <v>1519</v>
      </c>
      <c r="O302" s="10" t="s">
        <v>44</v>
      </c>
      <c r="P302" s="10" t="s">
        <v>54</v>
      </c>
    </row>
    <row r="303" customFormat="false" ht="13.8" hidden="false" customHeight="false" outlineLevel="0" collapsed="false">
      <c r="A303" s="11" t="s">
        <v>1520</v>
      </c>
      <c r="B303" s="10" t="s">
        <v>1521</v>
      </c>
      <c r="C303" s="10" t="s">
        <v>30</v>
      </c>
      <c r="D303" s="10" t="s">
        <v>259</v>
      </c>
      <c r="E303" s="10" t="s">
        <v>39</v>
      </c>
      <c r="F303" s="10" t="s">
        <v>30</v>
      </c>
      <c r="G303" s="10" t="s">
        <v>54</v>
      </c>
      <c r="H303" s="10" t="s">
        <v>31</v>
      </c>
      <c r="I303" s="0" t="n">
        <v>3.5699999332428</v>
      </c>
      <c r="J303" s="10" t="s">
        <v>33</v>
      </c>
      <c r="K303" s="10" t="s">
        <v>40</v>
      </c>
      <c r="L303" s="0" t="s">
        <v>1522</v>
      </c>
      <c r="M303" s="0" t="s">
        <v>1523</v>
      </c>
      <c r="N303" s="0" t="s">
        <v>1524</v>
      </c>
      <c r="O303" s="10" t="s">
        <v>44</v>
      </c>
      <c r="P303" s="10" t="s">
        <v>54</v>
      </c>
    </row>
    <row r="304" customFormat="false" ht="13.8" hidden="false" customHeight="false" outlineLevel="0" collapsed="false">
      <c r="A304" s="11" t="s">
        <v>1525</v>
      </c>
      <c r="B304" s="10" t="s">
        <v>1526</v>
      </c>
      <c r="C304" s="10" t="s">
        <v>78</v>
      </c>
      <c r="D304" s="10" t="s">
        <v>177</v>
      </c>
      <c r="E304" s="10" t="s">
        <v>80</v>
      </c>
      <c r="F304" s="10" t="s">
        <v>30</v>
      </c>
      <c r="G304" s="10" t="s">
        <v>54</v>
      </c>
      <c r="H304" s="10" t="s">
        <v>31</v>
      </c>
      <c r="I304" s="0" t="n">
        <v>3.56</v>
      </c>
      <c r="J304" s="10" t="s">
        <v>33</v>
      </c>
      <c r="L304" s="0" t="s">
        <v>1527</v>
      </c>
      <c r="M304" s="0" t="s">
        <v>1528</v>
      </c>
      <c r="P304" s="10" t="s">
        <v>54</v>
      </c>
    </row>
    <row r="305" customFormat="false" ht="13.8" hidden="false" customHeight="false" outlineLevel="0" collapsed="false">
      <c r="A305" s="11" t="s">
        <v>1529</v>
      </c>
      <c r="B305" s="10" t="s">
        <v>1530</v>
      </c>
      <c r="C305" s="10" t="s">
        <v>30</v>
      </c>
      <c r="D305" s="10" t="s">
        <v>145</v>
      </c>
      <c r="E305" s="10" t="s">
        <v>39</v>
      </c>
      <c r="F305" s="10" t="s">
        <v>30</v>
      </c>
      <c r="G305" s="10" t="s">
        <v>54</v>
      </c>
      <c r="H305" s="10" t="s">
        <v>31</v>
      </c>
      <c r="I305" s="0" t="n">
        <v>3.56</v>
      </c>
      <c r="J305" s="10" t="s">
        <v>33</v>
      </c>
      <c r="K305" s="10" t="s">
        <v>40</v>
      </c>
      <c r="L305" s="0" t="s">
        <v>1531</v>
      </c>
      <c r="M305" s="0" t="n">
        <v>13262732296</v>
      </c>
      <c r="P305" s="10" t="s">
        <v>54</v>
      </c>
    </row>
    <row r="306" customFormat="false" ht="13.8" hidden="false" customHeight="false" outlineLevel="0" collapsed="false">
      <c r="A306" s="11" t="s">
        <v>1532</v>
      </c>
      <c r="B306" s="10" t="s">
        <v>1533</v>
      </c>
      <c r="C306" s="10" t="s">
        <v>30</v>
      </c>
      <c r="D306" s="10" t="s">
        <v>71</v>
      </c>
      <c r="E306" s="10" t="s">
        <v>39</v>
      </c>
      <c r="F306" s="10" t="s">
        <v>30</v>
      </c>
      <c r="G306" s="10" t="s">
        <v>54</v>
      </c>
      <c r="H306" s="10" t="s">
        <v>97</v>
      </c>
      <c r="I306" s="0" t="n">
        <v>3.54999995231628</v>
      </c>
      <c r="J306" s="10" t="s">
        <v>33</v>
      </c>
      <c r="K306" s="10" t="s">
        <v>40</v>
      </c>
      <c r="L306" s="0" t="s">
        <v>1534</v>
      </c>
      <c r="M306" s="0" t="s">
        <v>1535</v>
      </c>
      <c r="N306" s="0" t="s">
        <v>1536</v>
      </c>
      <c r="O306" s="10" t="s">
        <v>44</v>
      </c>
      <c r="P306" s="10" t="s">
        <v>54</v>
      </c>
    </row>
    <row r="307" customFormat="false" ht="13.8" hidden="false" customHeight="false" outlineLevel="0" collapsed="false">
      <c r="A307" s="11" t="s">
        <v>1537</v>
      </c>
      <c r="B307" s="10" t="s">
        <v>1538</v>
      </c>
      <c r="C307" s="10" t="s">
        <v>30</v>
      </c>
      <c r="D307" s="10" t="s">
        <v>220</v>
      </c>
      <c r="E307" s="10" t="s">
        <v>39</v>
      </c>
      <c r="F307" s="10" t="s">
        <v>30</v>
      </c>
      <c r="G307" s="10" t="s">
        <v>54</v>
      </c>
      <c r="I307" s="0" t="n">
        <v>3.54999995231628</v>
      </c>
      <c r="J307" s="10" t="s">
        <v>33</v>
      </c>
      <c r="K307" s="10" t="s">
        <v>40</v>
      </c>
      <c r="L307" s="0" t="s">
        <v>1539</v>
      </c>
      <c r="M307" s="0" t="s">
        <v>1540</v>
      </c>
      <c r="N307" s="0" t="s">
        <v>1541</v>
      </c>
      <c r="O307" s="10" t="s">
        <v>44</v>
      </c>
      <c r="P307" s="10" t="s">
        <v>54</v>
      </c>
    </row>
    <row r="308" customFormat="false" ht="13.8" hidden="false" customHeight="false" outlineLevel="0" collapsed="false">
      <c r="A308" s="11" t="s">
        <v>1542</v>
      </c>
      <c r="B308" s="10" t="s">
        <v>1543</v>
      </c>
      <c r="C308" s="10" t="s">
        <v>78</v>
      </c>
      <c r="D308" s="10" t="s">
        <v>177</v>
      </c>
      <c r="E308" s="10" t="s">
        <v>80</v>
      </c>
      <c r="F308" s="10" t="s">
        <v>30</v>
      </c>
      <c r="G308" s="10" t="s">
        <v>54</v>
      </c>
      <c r="H308" s="10" t="s">
        <v>31</v>
      </c>
      <c r="I308" s="0" t="n">
        <v>3.54</v>
      </c>
      <c r="J308" s="10" t="s">
        <v>33</v>
      </c>
      <c r="L308" s="0" t="s">
        <v>1544</v>
      </c>
      <c r="M308" s="0" t="s">
        <v>1545</v>
      </c>
      <c r="P308" s="10" t="s">
        <v>54</v>
      </c>
    </row>
    <row r="309" customFormat="false" ht="13.8" hidden="false" customHeight="false" outlineLevel="0" collapsed="false">
      <c r="A309" s="11" t="s">
        <v>1546</v>
      </c>
      <c r="B309" s="10" t="s">
        <v>1547</v>
      </c>
      <c r="C309" s="10" t="s">
        <v>30</v>
      </c>
      <c r="D309" s="10" t="s">
        <v>90</v>
      </c>
      <c r="E309" s="10" t="s">
        <v>53</v>
      </c>
      <c r="F309" s="10" t="s">
        <v>30</v>
      </c>
      <c r="G309" s="10" t="s">
        <v>54</v>
      </c>
      <c r="I309" s="0" t="n">
        <v>3.53999996185303</v>
      </c>
      <c r="J309" s="10" t="s">
        <v>33</v>
      </c>
      <c r="K309" s="10" t="s">
        <v>40</v>
      </c>
      <c r="L309" s="0" t="s">
        <v>1548</v>
      </c>
      <c r="M309" s="0" t="s">
        <v>1549</v>
      </c>
      <c r="N309" s="0" t="s">
        <v>1550</v>
      </c>
      <c r="O309" s="10" t="s">
        <v>44</v>
      </c>
      <c r="P309" s="10" t="s">
        <v>54</v>
      </c>
    </row>
    <row r="310" customFormat="false" ht="13.8" hidden="false" customHeight="false" outlineLevel="0" collapsed="false">
      <c r="A310" s="11" t="s">
        <v>1551</v>
      </c>
      <c r="B310" s="10" t="s">
        <v>1552</v>
      </c>
      <c r="C310" s="10" t="s">
        <v>30</v>
      </c>
      <c r="D310" s="10" t="s">
        <v>135</v>
      </c>
      <c r="E310" s="10" t="s">
        <v>39</v>
      </c>
      <c r="F310" s="10" t="s">
        <v>30</v>
      </c>
      <c r="G310" s="10" t="s">
        <v>54</v>
      </c>
      <c r="H310" s="10" t="s">
        <v>31</v>
      </c>
      <c r="I310" s="0" t="n">
        <v>3.53999996185303</v>
      </c>
      <c r="J310" s="10" t="s">
        <v>72</v>
      </c>
      <c r="K310" s="10" t="s">
        <v>40</v>
      </c>
      <c r="L310" s="0" t="s">
        <v>1553</v>
      </c>
      <c r="M310" s="0" t="s">
        <v>1554</v>
      </c>
      <c r="N310" s="0" t="s">
        <v>1555</v>
      </c>
      <c r="O310" s="10" t="s">
        <v>44</v>
      </c>
      <c r="P310" s="10" t="s">
        <v>54</v>
      </c>
    </row>
    <row r="311" customFormat="false" ht="13.8" hidden="false" customHeight="false" outlineLevel="0" collapsed="false">
      <c r="A311" s="11" t="s">
        <v>1556</v>
      </c>
      <c r="B311" s="10" t="s">
        <v>1557</v>
      </c>
      <c r="C311" s="10" t="s">
        <v>30</v>
      </c>
      <c r="D311" s="10" t="s">
        <v>135</v>
      </c>
      <c r="E311" s="10" t="s">
        <v>39</v>
      </c>
      <c r="F311" s="10" t="s">
        <v>30</v>
      </c>
      <c r="G311" s="10" t="s">
        <v>54</v>
      </c>
      <c r="H311" s="10" t="s">
        <v>97</v>
      </c>
      <c r="I311" s="0" t="n">
        <v>3.51999998092651</v>
      </c>
      <c r="J311" s="10" t="s">
        <v>72</v>
      </c>
      <c r="K311" s="10" t="s">
        <v>40</v>
      </c>
      <c r="L311" s="0" t="s">
        <v>1558</v>
      </c>
      <c r="M311" s="0" t="s">
        <v>1559</v>
      </c>
      <c r="N311" s="0" t="s">
        <v>1560</v>
      </c>
      <c r="O311" s="10" t="s">
        <v>44</v>
      </c>
      <c r="P311" s="10" t="s">
        <v>54</v>
      </c>
    </row>
    <row r="312" customFormat="false" ht="13.8" hidden="false" customHeight="false" outlineLevel="0" collapsed="false">
      <c r="A312" s="11" t="s">
        <v>1561</v>
      </c>
      <c r="B312" s="10" t="s">
        <v>1562</v>
      </c>
      <c r="C312" s="10" t="s">
        <v>30</v>
      </c>
      <c r="D312" s="10" t="s">
        <v>71</v>
      </c>
      <c r="E312" s="10" t="s">
        <v>39</v>
      </c>
      <c r="F312" s="10" t="s">
        <v>30</v>
      </c>
      <c r="G312" s="10" t="s">
        <v>54</v>
      </c>
      <c r="H312" s="10" t="s">
        <v>31</v>
      </c>
      <c r="I312" s="0" t="n">
        <v>3.5</v>
      </c>
      <c r="J312" s="10" t="s">
        <v>33</v>
      </c>
      <c r="K312" s="10" t="s">
        <v>40</v>
      </c>
      <c r="L312" s="0" t="s">
        <v>1563</v>
      </c>
      <c r="M312" s="0" t="s">
        <v>1564</v>
      </c>
      <c r="N312" s="0" t="s">
        <v>1565</v>
      </c>
      <c r="O312" s="10" t="s">
        <v>44</v>
      </c>
      <c r="P312" s="10" t="s">
        <v>54</v>
      </c>
    </row>
    <row r="313" customFormat="false" ht="13.8" hidden="false" customHeight="false" outlineLevel="0" collapsed="false">
      <c r="A313" s="11" t="s">
        <v>1566</v>
      </c>
      <c r="B313" s="10" t="s">
        <v>1567</v>
      </c>
      <c r="C313" s="10" t="s">
        <v>78</v>
      </c>
      <c r="D313" s="10" t="s">
        <v>90</v>
      </c>
      <c r="E313" s="10" t="s">
        <v>53</v>
      </c>
      <c r="F313" s="10" t="s">
        <v>30</v>
      </c>
      <c r="G313" s="10" t="s">
        <v>54</v>
      </c>
      <c r="H313" s="10" t="s">
        <v>31</v>
      </c>
      <c r="I313" s="0" t="n">
        <v>3.5</v>
      </c>
      <c r="J313" s="10" t="s">
        <v>33</v>
      </c>
      <c r="L313" s="0" t="s">
        <v>1568</v>
      </c>
      <c r="M313" s="0" t="n">
        <v>15002120121</v>
      </c>
      <c r="P313" s="10" t="s">
        <v>54</v>
      </c>
    </row>
    <row r="314" customFormat="false" ht="13.8" hidden="false" customHeight="false" outlineLevel="0" collapsed="false">
      <c r="A314" s="11" t="s">
        <v>1569</v>
      </c>
      <c r="B314" s="10" t="s">
        <v>1570</v>
      </c>
      <c r="C314" s="10" t="s">
        <v>30</v>
      </c>
      <c r="D314" s="10" t="s">
        <v>658</v>
      </c>
      <c r="E314" s="10" t="s">
        <v>39</v>
      </c>
      <c r="F314" s="10" t="s">
        <v>30</v>
      </c>
      <c r="G314" s="10" t="s">
        <v>54</v>
      </c>
      <c r="I314" s="0" t="n">
        <v>3.49000000953674</v>
      </c>
      <c r="J314" s="10" t="s">
        <v>33</v>
      </c>
      <c r="K314" s="10" t="s">
        <v>40</v>
      </c>
      <c r="L314" s="0" t="s">
        <v>1571</v>
      </c>
      <c r="M314" s="0" t="s">
        <v>1572</v>
      </c>
      <c r="N314" s="0" t="s">
        <v>1573</v>
      </c>
      <c r="O314" s="10" t="s">
        <v>44</v>
      </c>
      <c r="P314" s="10" t="s">
        <v>54</v>
      </c>
    </row>
    <row r="315" customFormat="false" ht="13.8" hidden="false" customHeight="false" outlineLevel="0" collapsed="false">
      <c r="A315" s="11" t="s">
        <v>1574</v>
      </c>
      <c r="B315" s="10" t="s">
        <v>1575</v>
      </c>
      <c r="C315" s="10" t="s">
        <v>30</v>
      </c>
      <c r="D315" s="10" t="s">
        <v>38</v>
      </c>
      <c r="E315" s="10" t="s">
        <v>39</v>
      </c>
      <c r="F315" s="10" t="s">
        <v>30</v>
      </c>
      <c r="G315" s="10" t="s">
        <v>54</v>
      </c>
      <c r="H315" s="10" t="s">
        <v>97</v>
      </c>
      <c r="I315" s="0" t="n">
        <v>3.48000001907349</v>
      </c>
      <c r="J315" s="10" t="s">
        <v>33</v>
      </c>
      <c r="K315" s="10" t="s">
        <v>40</v>
      </c>
      <c r="L315" s="0" t="s">
        <v>1576</v>
      </c>
      <c r="M315" s="0" t="s">
        <v>1577</v>
      </c>
      <c r="N315" s="0" t="s">
        <v>1578</v>
      </c>
      <c r="O315" s="10" t="s">
        <v>44</v>
      </c>
      <c r="P315" s="10" t="s">
        <v>54</v>
      </c>
    </row>
    <row r="316" customFormat="false" ht="13.8" hidden="false" customHeight="false" outlineLevel="0" collapsed="false">
      <c r="A316" s="11" t="s">
        <v>1579</v>
      </c>
      <c r="B316" s="10" t="s">
        <v>1580</v>
      </c>
      <c r="C316" s="10" t="s">
        <v>103</v>
      </c>
      <c r="D316" s="10" t="s">
        <v>970</v>
      </c>
      <c r="E316" s="10" t="s">
        <v>61</v>
      </c>
      <c r="F316" s="10" t="s">
        <v>30</v>
      </c>
      <c r="G316" s="10" t="s">
        <v>54</v>
      </c>
      <c r="H316" s="10" t="s">
        <v>31</v>
      </c>
      <c r="I316" s="0" t="n">
        <v>3.472</v>
      </c>
      <c r="J316" s="10" t="s">
        <v>33</v>
      </c>
      <c r="L316" s="0" t="s">
        <v>1581</v>
      </c>
      <c r="M316" s="0" t="s">
        <v>1582</v>
      </c>
      <c r="N316" s="0" t="s">
        <v>1583</v>
      </c>
      <c r="P316" s="10" t="s">
        <v>54</v>
      </c>
    </row>
    <row r="317" customFormat="false" ht="13.8" hidden="false" customHeight="false" outlineLevel="0" collapsed="false">
      <c r="A317" s="11" t="s">
        <v>1584</v>
      </c>
      <c r="B317" s="10" t="s">
        <v>1585</v>
      </c>
      <c r="C317" s="10" t="s">
        <v>103</v>
      </c>
      <c r="D317" s="10" t="s">
        <v>123</v>
      </c>
      <c r="E317" s="10" t="s">
        <v>61</v>
      </c>
      <c r="F317" s="10" t="s">
        <v>30</v>
      </c>
      <c r="G317" s="10" t="s">
        <v>54</v>
      </c>
      <c r="I317" s="0" t="n">
        <v>3.471</v>
      </c>
      <c r="J317" s="10" t="s">
        <v>33</v>
      </c>
      <c r="L317" s="0" t="s">
        <v>1586</v>
      </c>
      <c r="M317" s="0" t="s">
        <v>1587</v>
      </c>
      <c r="N317" s="0" t="s">
        <v>1588</v>
      </c>
      <c r="P317" s="10" t="s">
        <v>54</v>
      </c>
    </row>
    <row r="318" customFormat="false" ht="13.8" hidden="false" customHeight="false" outlineLevel="0" collapsed="false">
      <c r="A318" s="11" t="s">
        <v>1589</v>
      </c>
      <c r="B318" s="10" t="s">
        <v>1590</v>
      </c>
      <c r="C318" s="10" t="s">
        <v>30</v>
      </c>
      <c r="D318" s="10" t="s">
        <v>220</v>
      </c>
      <c r="E318" s="10" t="s">
        <v>39</v>
      </c>
      <c r="F318" s="10" t="s">
        <v>30</v>
      </c>
      <c r="G318" s="10" t="s">
        <v>54</v>
      </c>
      <c r="I318" s="0" t="n">
        <v>3.47000002861023</v>
      </c>
      <c r="J318" s="10" t="s">
        <v>33</v>
      </c>
      <c r="K318" s="10" t="s">
        <v>40</v>
      </c>
      <c r="L318" s="0" t="s">
        <v>1591</v>
      </c>
      <c r="M318" s="0" t="s">
        <v>1592</v>
      </c>
      <c r="N318" s="0" t="s">
        <v>1593</v>
      </c>
      <c r="O318" s="10" t="s">
        <v>44</v>
      </c>
      <c r="P318" s="10" t="s">
        <v>54</v>
      </c>
    </row>
    <row r="319" customFormat="false" ht="13.8" hidden="false" customHeight="false" outlineLevel="0" collapsed="false">
      <c r="A319" s="11" t="s">
        <v>1594</v>
      </c>
      <c r="B319" s="10" t="s">
        <v>1595</v>
      </c>
      <c r="C319" s="10" t="s">
        <v>30</v>
      </c>
      <c r="D319" s="10" t="s">
        <v>259</v>
      </c>
      <c r="E319" s="10" t="s">
        <v>39</v>
      </c>
      <c r="F319" s="10" t="s">
        <v>30</v>
      </c>
      <c r="G319" s="10" t="s">
        <v>54</v>
      </c>
      <c r="H319" s="10" t="s">
        <v>31</v>
      </c>
      <c r="I319" s="0" t="n">
        <v>3.47000002861023</v>
      </c>
      <c r="J319" s="10" t="s">
        <v>33</v>
      </c>
      <c r="K319" s="10" t="s">
        <v>40</v>
      </c>
      <c r="L319" s="0" t="s">
        <v>1596</v>
      </c>
      <c r="M319" s="0" t="s">
        <v>1597</v>
      </c>
      <c r="N319" s="0" t="s">
        <v>1598</v>
      </c>
      <c r="O319" s="10" t="s">
        <v>44</v>
      </c>
      <c r="P319" s="10" t="s">
        <v>54</v>
      </c>
    </row>
    <row r="320" customFormat="false" ht="13.8" hidden="false" customHeight="false" outlineLevel="0" collapsed="false">
      <c r="A320" s="11" t="s">
        <v>1599</v>
      </c>
      <c r="B320" s="10" t="s">
        <v>1600</v>
      </c>
      <c r="C320" s="10" t="s">
        <v>30</v>
      </c>
      <c r="D320" s="10" t="s">
        <v>220</v>
      </c>
      <c r="E320" s="10" t="s">
        <v>39</v>
      </c>
      <c r="F320" s="10" t="s">
        <v>30</v>
      </c>
      <c r="G320" s="10" t="s">
        <v>54</v>
      </c>
      <c r="H320" s="10" t="s">
        <v>52</v>
      </c>
      <c r="I320" s="0" t="n">
        <v>3.46000003814697</v>
      </c>
      <c r="J320" s="10" t="s">
        <v>72</v>
      </c>
      <c r="K320" s="10" t="s">
        <v>40</v>
      </c>
      <c r="L320" s="0" t="s">
        <v>1601</v>
      </c>
      <c r="M320" s="0" t="s">
        <v>1602</v>
      </c>
      <c r="N320" s="0" t="s">
        <v>1603</v>
      </c>
      <c r="O320" s="10" t="s">
        <v>44</v>
      </c>
      <c r="P320" s="10" t="s">
        <v>54</v>
      </c>
    </row>
    <row r="321" customFormat="false" ht="13.8" hidden="false" customHeight="false" outlineLevel="0" collapsed="false">
      <c r="A321" s="11" t="s">
        <v>1604</v>
      </c>
      <c r="B321" s="10" t="s">
        <v>1605</v>
      </c>
      <c r="C321" s="10" t="s">
        <v>30</v>
      </c>
      <c r="D321" s="10" t="s">
        <v>428</v>
      </c>
      <c r="E321" s="10" t="s">
        <v>39</v>
      </c>
      <c r="F321" s="10" t="s">
        <v>30</v>
      </c>
      <c r="G321" s="10" t="s">
        <v>54</v>
      </c>
      <c r="H321" s="10" t="s">
        <v>54</v>
      </c>
      <c r="I321" s="0" t="n">
        <v>3.45000004768372</v>
      </c>
      <c r="J321" s="10" t="s">
        <v>72</v>
      </c>
      <c r="K321" s="10" t="s">
        <v>1036</v>
      </c>
      <c r="L321" s="0" t="s">
        <v>1606</v>
      </c>
      <c r="M321" s="0" t="s">
        <v>1607</v>
      </c>
      <c r="N321" s="0" t="s">
        <v>1608</v>
      </c>
      <c r="O321" s="10" t="s">
        <v>44</v>
      </c>
      <c r="P321" s="10" t="s">
        <v>54</v>
      </c>
    </row>
    <row r="322" customFormat="false" ht="13.8" hidden="false" customHeight="false" outlineLevel="0" collapsed="false">
      <c r="A322" s="11" t="s">
        <v>1609</v>
      </c>
      <c r="B322" s="10" t="s">
        <v>1610</v>
      </c>
      <c r="C322" s="10" t="s">
        <v>30</v>
      </c>
      <c r="D322" s="10" t="s">
        <v>220</v>
      </c>
      <c r="E322" s="10" t="s">
        <v>39</v>
      </c>
      <c r="F322" s="10" t="s">
        <v>30</v>
      </c>
      <c r="G322" s="10" t="s">
        <v>54</v>
      </c>
      <c r="H322" s="10" t="s">
        <v>31</v>
      </c>
      <c r="I322" s="0" t="n">
        <v>3.45000004768372</v>
      </c>
      <c r="J322" s="10" t="s">
        <v>72</v>
      </c>
      <c r="K322" s="10" t="s">
        <v>40</v>
      </c>
      <c r="L322" s="0" t="s">
        <v>1611</v>
      </c>
      <c r="M322" s="0" t="s">
        <v>1612</v>
      </c>
      <c r="N322" s="0" t="s">
        <v>1613</v>
      </c>
      <c r="O322" s="10" t="s">
        <v>44</v>
      </c>
      <c r="P322" s="10" t="s">
        <v>54</v>
      </c>
    </row>
    <row r="323" customFormat="false" ht="13.8" hidden="false" customHeight="false" outlineLevel="0" collapsed="false">
      <c r="A323" s="11" t="s">
        <v>1614</v>
      </c>
      <c r="B323" s="10" t="s">
        <v>1615</v>
      </c>
      <c r="C323" s="10" t="s">
        <v>121</v>
      </c>
      <c r="D323" s="10" t="s">
        <v>96</v>
      </c>
      <c r="E323" s="10" t="s">
        <v>281</v>
      </c>
      <c r="F323" s="10" t="s">
        <v>30</v>
      </c>
      <c r="G323" s="10" t="s">
        <v>54</v>
      </c>
      <c r="H323" s="10" t="s">
        <v>124</v>
      </c>
      <c r="I323" s="0" t="n">
        <v>3.45</v>
      </c>
      <c r="L323" s="0" t="s">
        <v>1616</v>
      </c>
      <c r="M323" s="0" t="s">
        <v>1617</v>
      </c>
      <c r="P323" s="10" t="s">
        <v>54</v>
      </c>
    </row>
    <row r="324" customFormat="false" ht="13.8" hidden="false" customHeight="false" outlineLevel="0" collapsed="false">
      <c r="A324" s="11" t="s">
        <v>1618</v>
      </c>
      <c r="B324" s="10" t="s">
        <v>1619</v>
      </c>
      <c r="C324" s="10" t="s">
        <v>121</v>
      </c>
      <c r="D324" s="10" t="s">
        <v>96</v>
      </c>
      <c r="E324" s="10" t="s">
        <v>281</v>
      </c>
      <c r="F324" s="10" t="s">
        <v>30</v>
      </c>
      <c r="G324" s="10" t="s">
        <v>54</v>
      </c>
      <c r="H324" s="10" t="s">
        <v>1128</v>
      </c>
      <c r="I324" s="0" t="n">
        <v>3.44</v>
      </c>
      <c r="L324" s="0" t="s">
        <v>1620</v>
      </c>
      <c r="M324" s="0" t="s">
        <v>1621</v>
      </c>
      <c r="P324" s="10" t="s">
        <v>54</v>
      </c>
    </row>
    <row r="325" customFormat="false" ht="13.8" hidden="false" customHeight="false" outlineLevel="0" collapsed="false">
      <c r="A325" s="11" t="s">
        <v>1622</v>
      </c>
      <c r="B325" s="10" t="s">
        <v>1623</v>
      </c>
      <c r="C325" s="10" t="s">
        <v>121</v>
      </c>
      <c r="D325" s="10" t="s">
        <v>1624</v>
      </c>
      <c r="F325" s="10" t="s">
        <v>30</v>
      </c>
      <c r="G325" s="10" t="s">
        <v>54</v>
      </c>
      <c r="H325" s="10" t="s">
        <v>124</v>
      </c>
      <c r="I325" s="0" t="n">
        <v>3.44</v>
      </c>
      <c r="L325" s="0" t="s">
        <v>1625</v>
      </c>
      <c r="M325" s="0" t="s">
        <v>1626</v>
      </c>
      <c r="P325" s="10" t="s">
        <v>54</v>
      </c>
    </row>
    <row r="326" customFormat="false" ht="13.8" hidden="false" customHeight="false" outlineLevel="0" collapsed="false">
      <c r="A326" s="11" t="s">
        <v>1627</v>
      </c>
      <c r="B326" s="10" t="s">
        <v>1628</v>
      </c>
      <c r="C326" s="10" t="s">
        <v>78</v>
      </c>
      <c r="D326" s="10" t="s">
        <v>177</v>
      </c>
      <c r="E326" s="10" t="s">
        <v>80</v>
      </c>
      <c r="F326" s="10" t="s">
        <v>30</v>
      </c>
      <c r="G326" s="10" t="s">
        <v>54</v>
      </c>
      <c r="H326" s="10" t="s">
        <v>97</v>
      </c>
      <c r="I326" s="0" t="n">
        <v>3.44</v>
      </c>
      <c r="J326" s="10" t="s">
        <v>33</v>
      </c>
      <c r="L326" s="0" t="s">
        <v>1629</v>
      </c>
      <c r="M326" s="0" t="s">
        <v>1630</v>
      </c>
      <c r="P326" s="10" t="s">
        <v>54</v>
      </c>
    </row>
    <row r="327" customFormat="false" ht="13.8" hidden="false" customHeight="false" outlineLevel="0" collapsed="false">
      <c r="A327" s="11" t="s">
        <v>1631</v>
      </c>
      <c r="B327" s="10" t="s">
        <v>1632</v>
      </c>
      <c r="C327" s="10" t="s">
        <v>103</v>
      </c>
      <c r="D327" s="10" t="s">
        <v>462</v>
      </c>
      <c r="E327" s="10" t="s">
        <v>61</v>
      </c>
      <c r="F327" s="10" t="s">
        <v>30</v>
      </c>
      <c r="G327" s="10" t="s">
        <v>54</v>
      </c>
      <c r="H327" s="10" t="s">
        <v>31</v>
      </c>
      <c r="I327" s="0" t="n">
        <v>3.432</v>
      </c>
      <c r="J327" s="10" t="s">
        <v>33</v>
      </c>
      <c r="L327" s="0" t="s">
        <v>1633</v>
      </c>
      <c r="M327" s="0" t="s">
        <v>1634</v>
      </c>
      <c r="N327" s="0" t="s">
        <v>1635</v>
      </c>
      <c r="P327" s="10" t="s">
        <v>54</v>
      </c>
    </row>
    <row r="328" customFormat="false" ht="13.8" hidden="false" customHeight="false" outlineLevel="0" collapsed="false">
      <c r="A328" s="11" t="s">
        <v>1636</v>
      </c>
      <c r="B328" s="10" t="s">
        <v>1637</v>
      </c>
      <c r="C328" s="10" t="s">
        <v>30</v>
      </c>
      <c r="D328" s="10" t="s">
        <v>38</v>
      </c>
      <c r="E328" s="10" t="s">
        <v>39</v>
      </c>
      <c r="F328" s="10" t="s">
        <v>30</v>
      </c>
      <c r="G328" s="10" t="s">
        <v>54</v>
      </c>
      <c r="H328" s="10" t="s">
        <v>31</v>
      </c>
      <c r="I328" s="0" t="n">
        <v>3.4300000667572</v>
      </c>
      <c r="J328" s="10" t="s">
        <v>72</v>
      </c>
      <c r="K328" s="10" t="s">
        <v>40</v>
      </c>
      <c r="L328" s="0" t="s">
        <v>1638</v>
      </c>
      <c r="M328" s="0" t="s">
        <v>1639</v>
      </c>
      <c r="N328" s="0" t="s">
        <v>1640</v>
      </c>
      <c r="O328" s="10" t="s">
        <v>44</v>
      </c>
      <c r="P328" s="10" t="s">
        <v>54</v>
      </c>
    </row>
    <row r="329" customFormat="false" ht="13.8" hidden="false" customHeight="false" outlineLevel="0" collapsed="false">
      <c r="A329" s="11" t="s">
        <v>1641</v>
      </c>
      <c r="B329" s="10" t="s">
        <v>1642</v>
      </c>
      <c r="C329" s="10" t="s">
        <v>78</v>
      </c>
      <c r="D329" s="10" t="s">
        <v>701</v>
      </c>
      <c r="E329" s="10" t="s">
        <v>80</v>
      </c>
      <c r="F329" s="10" t="s">
        <v>30</v>
      </c>
      <c r="G329" s="10" t="s">
        <v>54</v>
      </c>
      <c r="I329" s="0" t="n">
        <v>3.43</v>
      </c>
      <c r="J329" s="10" t="s">
        <v>33</v>
      </c>
      <c r="L329" s="0" t="s">
        <v>1643</v>
      </c>
      <c r="M329" s="0" t="s">
        <v>1644</v>
      </c>
      <c r="P329" s="10" t="s">
        <v>54</v>
      </c>
    </row>
    <row r="330" customFormat="false" ht="13.8" hidden="false" customHeight="false" outlineLevel="0" collapsed="false">
      <c r="A330" s="11" t="s">
        <v>1645</v>
      </c>
      <c r="B330" s="10" t="s">
        <v>1646</v>
      </c>
      <c r="C330" s="10" t="s">
        <v>30</v>
      </c>
      <c r="D330" s="10" t="s">
        <v>220</v>
      </c>
      <c r="E330" s="10" t="s">
        <v>39</v>
      </c>
      <c r="F330" s="10" t="s">
        <v>30</v>
      </c>
      <c r="G330" s="10" t="s">
        <v>54</v>
      </c>
      <c r="H330" s="10" t="s">
        <v>97</v>
      </c>
      <c r="I330" s="0" t="n">
        <v>3.41000008583069</v>
      </c>
      <c r="J330" s="10" t="s">
        <v>33</v>
      </c>
      <c r="K330" s="10" t="s">
        <v>40</v>
      </c>
      <c r="L330" s="0" t="s">
        <v>1647</v>
      </c>
      <c r="M330" s="0" t="s">
        <v>1648</v>
      </c>
      <c r="N330" s="0" t="s">
        <v>1649</v>
      </c>
      <c r="O330" s="10" t="s">
        <v>44</v>
      </c>
      <c r="P330" s="10" t="s">
        <v>54</v>
      </c>
    </row>
    <row r="331" customFormat="false" ht="13.8" hidden="false" customHeight="false" outlineLevel="0" collapsed="false">
      <c r="A331" s="11" t="s">
        <v>1650</v>
      </c>
      <c r="B331" s="10" t="s">
        <v>1651</v>
      </c>
      <c r="C331" s="10" t="s">
        <v>30</v>
      </c>
      <c r="D331" s="10" t="s">
        <v>71</v>
      </c>
      <c r="E331" s="10" t="s">
        <v>39</v>
      </c>
      <c r="F331" s="10" t="s">
        <v>30</v>
      </c>
      <c r="G331" s="10" t="s">
        <v>54</v>
      </c>
      <c r="H331" s="10" t="s">
        <v>96</v>
      </c>
      <c r="I331" s="0" t="n">
        <v>3.41000008583069</v>
      </c>
      <c r="J331" s="10" t="s">
        <v>33</v>
      </c>
      <c r="K331" s="10" t="s">
        <v>40</v>
      </c>
      <c r="L331" s="0" t="s">
        <v>1652</v>
      </c>
      <c r="M331" s="0" t="s">
        <v>1653</v>
      </c>
      <c r="N331" s="0" t="s">
        <v>1654</v>
      </c>
      <c r="O331" s="10" t="s">
        <v>44</v>
      </c>
      <c r="P331" s="10" t="s">
        <v>54</v>
      </c>
    </row>
    <row r="332" customFormat="false" ht="13.8" hidden="false" customHeight="false" outlineLevel="0" collapsed="false">
      <c r="A332" s="11" t="s">
        <v>1655</v>
      </c>
      <c r="B332" s="10" t="s">
        <v>1656</v>
      </c>
      <c r="C332" s="10" t="s">
        <v>403</v>
      </c>
      <c r="D332" s="10" t="s">
        <v>1657</v>
      </c>
      <c r="E332" s="10" t="s">
        <v>405</v>
      </c>
      <c r="F332" s="10" t="s">
        <v>30</v>
      </c>
      <c r="G332" s="10" t="s">
        <v>54</v>
      </c>
      <c r="H332" s="10" t="s">
        <v>71</v>
      </c>
      <c r="I332" s="0" t="n">
        <v>3.41</v>
      </c>
      <c r="J332" s="10" t="s">
        <v>33</v>
      </c>
      <c r="L332" s="0" t="s">
        <v>1658</v>
      </c>
      <c r="M332" s="0" t="s">
        <v>1659</v>
      </c>
      <c r="N332" s="0" t="s">
        <v>1660</v>
      </c>
      <c r="P332" s="10" t="s">
        <v>54</v>
      </c>
    </row>
    <row r="333" customFormat="false" ht="13.8" hidden="false" customHeight="false" outlineLevel="0" collapsed="false">
      <c r="A333" s="11" t="s">
        <v>1661</v>
      </c>
      <c r="B333" s="10" t="s">
        <v>1662</v>
      </c>
      <c r="C333" s="10" t="s">
        <v>78</v>
      </c>
      <c r="D333" s="10" t="s">
        <v>317</v>
      </c>
      <c r="E333" s="10" t="s">
        <v>80</v>
      </c>
      <c r="F333" s="10" t="s">
        <v>30</v>
      </c>
      <c r="G333" s="10" t="s">
        <v>54</v>
      </c>
      <c r="H333" s="10" t="s">
        <v>31</v>
      </c>
      <c r="I333" s="0" t="n">
        <v>3.41</v>
      </c>
      <c r="J333" s="10" t="s">
        <v>33</v>
      </c>
      <c r="L333" s="0" t="s">
        <v>1663</v>
      </c>
      <c r="M333" s="0" t="s">
        <v>1664</v>
      </c>
      <c r="P333" s="10" t="s">
        <v>54</v>
      </c>
    </row>
    <row r="334" customFormat="false" ht="13.8" hidden="false" customHeight="false" outlineLevel="0" collapsed="false">
      <c r="A334" s="11" t="s">
        <v>1665</v>
      </c>
      <c r="B334" s="10" t="s">
        <v>1666</v>
      </c>
      <c r="C334" s="10" t="s">
        <v>103</v>
      </c>
      <c r="D334" s="10" t="s">
        <v>52</v>
      </c>
      <c r="E334" s="10" t="s">
        <v>53</v>
      </c>
      <c r="F334" s="10" t="s">
        <v>30</v>
      </c>
      <c r="G334" s="10" t="s">
        <v>54</v>
      </c>
      <c r="H334" s="10" t="s">
        <v>97</v>
      </c>
      <c r="I334" s="0" t="n">
        <v>3.403</v>
      </c>
      <c r="J334" s="10" t="s">
        <v>33</v>
      </c>
      <c r="L334" s="0" t="s">
        <v>1667</v>
      </c>
      <c r="M334" s="0" t="s">
        <v>1668</v>
      </c>
      <c r="N334" s="0" t="s">
        <v>1669</v>
      </c>
      <c r="P334" s="10" t="s">
        <v>54</v>
      </c>
    </row>
    <row r="335" customFormat="false" ht="13.8" hidden="false" customHeight="false" outlineLevel="0" collapsed="false">
      <c r="A335" s="11" t="s">
        <v>1670</v>
      </c>
      <c r="B335" s="10" t="s">
        <v>1671</v>
      </c>
      <c r="C335" s="10" t="s">
        <v>30</v>
      </c>
      <c r="D335" s="10" t="s">
        <v>97</v>
      </c>
      <c r="E335" s="10" t="s">
        <v>39</v>
      </c>
      <c r="F335" s="10" t="s">
        <v>30</v>
      </c>
      <c r="G335" s="10" t="s">
        <v>54</v>
      </c>
      <c r="H335" s="10" t="s">
        <v>31</v>
      </c>
      <c r="I335" s="0" t="n">
        <v>3.40000009536743</v>
      </c>
      <c r="J335" s="10" t="s">
        <v>33</v>
      </c>
      <c r="K335" s="10" t="s">
        <v>40</v>
      </c>
      <c r="L335" s="0" t="s">
        <v>1672</v>
      </c>
      <c r="M335" s="0" t="s">
        <v>1673</v>
      </c>
      <c r="N335" s="0" t="s">
        <v>1674</v>
      </c>
      <c r="O335" s="10" t="s">
        <v>44</v>
      </c>
      <c r="P335" s="10" t="s">
        <v>54</v>
      </c>
    </row>
    <row r="336" customFormat="false" ht="13.8" hidden="false" customHeight="false" outlineLevel="0" collapsed="false">
      <c r="A336" s="11" t="s">
        <v>1675</v>
      </c>
      <c r="B336" s="10" t="s">
        <v>1676</v>
      </c>
      <c r="C336" s="10" t="s">
        <v>78</v>
      </c>
      <c r="D336" s="10" t="s">
        <v>619</v>
      </c>
      <c r="E336" s="10" t="s">
        <v>620</v>
      </c>
      <c r="F336" s="10" t="s">
        <v>30</v>
      </c>
      <c r="G336" s="10" t="s">
        <v>54</v>
      </c>
      <c r="H336" s="10" t="s">
        <v>97</v>
      </c>
      <c r="I336" s="0" t="n">
        <v>3.4</v>
      </c>
      <c r="J336" s="10" t="s">
        <v>33</v>
      </c>
      <c r="L336" s="0" t="s">
        <v>1677</v>
      </c>
      <c r="M336" s="0" t="s">
        <v>1678</v>
      </c>
      <c r="P336" s="10" t="s">
        <v>54</v>
      </c>
    </row>
    <row r="337" customFormat="false" ht="13.8" hidden="false" customHeight="false" outlineLevel="0" collapsed="false">
      <c r="A337" s="11" t="s">
        <v>1679</v>
      </c>
      <c r="B337" s="10" t="s">
        <v>1680</v>
      </c>
      <c r="C337" s="10" t="s">
        <v>78</v>
      </c>
      <c r="D337" s="10" t="s">
        <v>1421</v>
      </c>
      <c r="E337" s="10" t="s">
        <v>620</v>
      </c>
      <c r="F337" s="10" t="s">
        <v>30</v>
      </c>
      <c r="G337" s="10" t="s">
        <v>54</v>
      </c>
      <c r="H337" s="10" t="s">
        <v>135</v>
      </c>
      <c r="I337" s="0" t="n">
        <v>3.4</v>
      </c>
      <c r="J337" s="10" t="s">
        <v>33</v>
      </c>
      <c r="L337" s="0" t="s">
        <v>1681</v>
      </c>
      <c r="M337" s="0" t="s">
        <v>1682</v>
      </c>
      <c r="P337" s="10" t="s">
        <v>54</v>
      </c>
    </row>
    <row r="338" customFormat="false" ht="13.8" hidden="false" customHeight="false" outlineLevel="0" collapsed="false">
      <c r="A338" s="11" t="s">
        <v>1683</v>
      </c>
      <c r="B338" s="10" t="s">
        <v>1684</v>
      </c>
      <c r="C338" s="10" t="s">
        <v>78</v>
      </c>
      <c r="D338" s="10" t="s">
        <v>177</v>
      </c>
      <c r="E338" s="10" t="s">
        <v>80</v>
      </c>
      <c r="F338" s="10" t="s">
        <v>30</v>
      </c>
      <c r="G338" s="10" t="s">
        <v>54</v>
      </c>
      <c r="H338" s="10" t="s">
        <v>31</v>
      </c>
      <c r="I338" s="0" t="n">
        <v>3.4</v>
      </c>
      <c r="J338" s="10" t="s">
        <v>33</v>
      </c>
      <c r="L338" s="0" t="s">
        <v>1685</v>
      </c>
      <c r="M338" s="0" t="s">
        <v>1686</v>
      </c>
      <c r="P338" s="10" t="s">
        <v>54</v>
      </c>
    </row>
    <row r="339" customFormat="false" ht="13.8" hidden="false" customHeight="false" outlineLevel="0" collapsed="false">
      <c r="A339" s="11" t="s">
        <v>1687</v>
      </c>
      <c r="B339" s="10" t="s">
        <v>1688</v>
      </c>
      <c r="C339" s="10" t="s">
        <v>27</v>
      </c>
      <c r="D339" s="10" t="s">
        <v>1689</v>
      </c>
      <c r="E339" s="10" t="s">
        <v>29</v>
      </c>
      <c r="F339" s="10" t="s">
        <v>30</v>
      </c>
      <c r="G339" s="10" t="s">
        <v>54</v>
      </c>
      <c r="I339" s="0" t="n">
        <v>3.398</v>
      </c>
      <c r="J339" s="10" t="s">
        <v>33</v>
      </c>
      <c r="L339" s="0" t="s">
        <v>1690</v>
      </c>
      <c r="M339" s="0" t="n">
        <v>17621236338</v>
      </c>
      <c r="N339" s="0" t="s">
        <v>1691</v>
      </c>
      <c r="P339" s="10" t="s">
        <v>54</v>
      </c>
    </row>
    <row r="340" customFormat="false" ht="13.8" hidden="false" customHeight="false" outlineLevel="0" collapsed="false">
      <c r="A340" s="11" t="s">
        <v>1692</v>
      </c>
      <c r="B340" s="10" t="s">
        <v>1693</v>
      </c>
      <c r="C340" s="10" t="s">
        <v>30</v>
      </c>
      <c r="D340" s="10" t="s">
        <v>428</v>
      </c>
      <c r="E340" s="10" t="s">
        <v>39</v>
      </c>
      <c r="F340" s="10" t="s">
        <v>30</v>
      </c>
      <c r="G340" s="10" t="s">
        <v>54</v>
      </c>
      <c r="H340" s="10" t="s">
        <v>31</v>
      </c>
      <c r="I340" s="0" t="n">
        <v>3.39000010490418</v>
      </c>
      <c r="J340" s="10" t="s">
        <v>33</v>
      </c>
      <c r="K340" s="10" t="s">
        <v>40</v>
      </c>
      <c r="L340" s="0" t="s">
        <v>1694</v>
      </c>
      <c r="M340" s="0" t="s">
        <v>1695</v>
      </c>
      <c r="N340" s="0" t="s">
        <v>1696</v>
      </c>
      <c r="O340" s="10" t="s">
        <v>44</v>
      </c>
      <c r="P340" s="10" t="s">
        <v>54</v>
      </c>
    </row>
    <row r="341" customFormat="false" ht="13.8" hidden="false" customHeight="false" outlineLevel="0" collapsed="false">
      <c r="A341" s="11" t="s">
        <v>1697</v>
      </c>
      <c r="B341" s="10" t="s">
        <v>1698</v>
      </c>
      <c r="C341" s="10" t="s">
        <v>403</v>
      </c>
      <c r="D341" s="10" t="s">
        <v>1699</v>
      </c>
      <c r="E341" s="10" t="s">
        <v>405</v>
      </c>
      <c r="F341" s="10" t="s">
        <v>30</v>
      </c>
      <c r="G341" s="10" t="s">
        <v>54</v>
      </c>
      <c r="I341" s="0" t="n">
        <v>3.39</v>
      </c>
      <c r="J341" s="10" t="s">
        <v>33</v>
      </c>
      <c r="L341" s="0" t="s">
        <v>1700</v>
      </c>
      <c r="M341" s="0" t="s">
        <v>1701</v>
      </c>
      <c r="N341" s="0" t="s">
        <v>1702</v>
      </c>
      <c r="P341" s="10" t="s">
        <v>54</v>
      </c>
    </row>
    <row r="342" customFormat="false" ht="13.8" hidden="false" customHeight="false" outlineLevel="0" collapsed="false">
      <c r="A342" s="11" t="s">
        <v>1703</v>
      </c>
      <c r="B342" s="10" t="s">
        <v>1704</v>
      </c>
      <c r="C342" s="10" t="s">
        <v>78</v>
      </c>
      <c r="D342" s="10" t="s">
        <v>572</v>
      </c>
      <c r="E342" s="10" t="s">
        <v>61</v>
      </c>
      <c r="F342" s="10" t="s">
        <v>30</v>
      </c>
      <c r="G342" s="10" t="s">
        <v>54</v>
      </c>
      <c r="H342" s="10" t="s">
        <v>97</v>
      </c>
      <c r="I342" s="0" t="n">
        <v>3.39</v>
      </c>
      <c r="J342" s="10" t="s">
        <v>33</v>
      </c>
      <c r="L342" s="0" t="s">
        <v>1705</v>
      </c>
      <c r="M342" s="0" t="s">
        <v>1706</v>
      </c>
      <c r="P342" s="10" t="s">
        <v>54</v>
      </c>
    </row>
    <row r="343" customFormat="false" ht="13.8" hidden="false" customHeight="false" outlineLevel="0" collapsed="false">
      <c r="A343" s="11" t="s">
        <v>1707</v>
      </c>
      <c r="B343" s="10" t="s">
        <v>1708</v>
      </c>
      <c r="C343" s="10" t="s">
        <v>103</v>
      </c>
      <c r="D343" s="10" t="s">
        <v>1709</v>
      </c>
      <c r="E343" s="10" t="s">
        <v>53</v>
      </c>
      <c r="F343" s="10" t="s">
        <v>30</v>
      </c>
      <c r="G343" s="10" t="s">
        <v>54</v>
      </c>
      <c r="H343" s="10" t="s">
        <v>1710</v>
      </c>
      <c r="I343" s="0" t="n">
        <v>3.382</v>
      </c>
      <c r="J343" s="10" t="s">
        <v>33</v>
      </c>
      <c r="L343" s="0" t="s">
        <v>1711</v>
      </c>
      <c r="M343" s="0" t="s">
        <v>1712</v>
      </c>
      <c r="N343" s="0" t="s">
        <v>1713</v>
      </c>
      <c r="P343" s="10" t="s">
        <v>54</v>
      </c>
    </row>
    <row r="344" customFormat="false" ht="13.8" hidden="false" customHeight="false" outlineLevel="0" collapsed="false">
      <c r="A344" s="11" t="s">
        <v>1714</v>
      </c>
      <c r="B344" s="10" t="s">
        <v>1715</v>
      </c>
      <c r="C344" s="10" t="s">
        <v>27</v>
      </c>
      <c r="D344" s="10" t="s">
        <v>172</v>
      </c>
      <c r="E344" s="10" t="s">
        <v>29</v>
      </c>
      <c r="F344" s="10" t="s">
        <v>30</v>
      </c>
      <c r="G344" s="10" t="s">
        <v>54</v>
      </c>
      <c r="H344" s="10" t="s">
        <v>826</v>
      </c>
      <c r="I344" s="0" t="n">
        <v>3.381</v>
      </c>
      <c r="J344" s="10" t="s">
        <v>33</v>
      </c>
      <c r="L344" s="0" t="s">
        <v>1716</v>
      </c>
      <c r="M344" s="0" t="n">
        <v>13880838435</v>
      </c>
      <c r="N344" s="0" t="s">
        <v>1717</v>
      </c>
      <c r="P344" s="10" t="s">
        <v>54</v>
      </c>
    </row>
    <row r="345" customFormat="false" ht="13.8" hidden="false" customHeight="false" outlineLevel="0" collapsed="false">
      <c r="A345" s="11" t="s">
        <v>1718</v>
      </c>
      <c r="B345" s="10" t="s">
        <v>1719</v>
      </c>
      <c r="C345" s="10" t="s">
        <v>121</v>
      </c>
      <c r="D345" s="10" t="s">
        <v>810</v>
      </c>
      <c r="E345" s="10" t="s">
        <v>203</v>
      </c>
      <c r="F345" s="10" t="s">
        <v>30</v>
      </c>
      <c r="G345" s="10" t="s">
        <v>54</v>
      </c>
      <c r="H345" s="10" t="s">
        <v>124</v>
      </c>
      <c r="I345" s="0" t="n">
        <v>3.38</v>
      </c>
      <c r="L345" s="0" t="s">
        <v>1720</v>
      </c>
      <c r="M345" s="0" t="s">
        <v>1721</v>
      </c>
      <c r="P345" s="10" t="s">
        <v>54</v>
      </c>
    </row>
    <row r="346" customFormat="false" ht="13.8" hidden="false" customHeight="false" outlineLevel="0" collapsed="false">
      <c r="A346" s="11" t="s">
        <v>1722</v>
      </c>
      <c r="B346" s="10" t="s">
        <v>1723</v>
      </c>
      <c r="C346" s="10" t="s">
        <v>103</v>
      </c>
      <c r="D346" s="10" t="s">
        <v>849</v>
      </c>
      <c r="E346" s="10" t="s">
        <v>53</v>
      </c>
      <c r="F346" s="10" t="s">
        <v>30</v>
      </c>
      <c r="G346" s="10" t="s">
        <v>54</v>
      </c>
      <c r="H346" s="10" t="s">
        <v>97</v>
      </c>
      <c r="I346" s="0" t="n">
        <v>3.375</v>
      </c>
      <c r="J346" s="10" t="s">
        <v>33</v>
      </c>
      <c r="L346" s="0" t="s">
        <v>1724</v>
      </c>
      <c r="M346" s="0" t="s">
        <v>1725</v>
      </c>
      <c r="N346" s="0" t="s">
        <v>1726</v>
      </c>
      <c r="P346" s="10" t="s">
        <v>54</v>
      </c>
    </row>
    <row r="347" customFormat="false" ht="13.8" hidden="false" customHeight="false" outlineLevel="0" collapsed="false">
      <c r="A347" s="11" t="s">
        <v>1727</v>
      </c>
      <c r="B347" s="10" t="s">
        <v>1728</v>
      </c>
      <c r="C347" s="10" t="s">
        <v>121</v>
      </c>
      <c r="D347" s="10" t="s">
        <v>791</v>
      </c>
      <c r="E347" s="10" t="s">
        <v>281</v>
      </c>
      <c r="F347" s="10" t="s">
        <v>30</v>
      </c>
      <c r="G347" s="10" t="s">
        <v>54</v>
      </c>
      <c r="H347" s="10" t="s">
        <v>124</v>
      </c>
      <c r="I347" s="0" t="n">
        <v>3.37</v>
      </c>
      <c r="L347" s="0" t="s">
        <v>1729</v>
      </c>
      <c r="M347" s="0" t="s">
        <v>1730</v>
      </c>
      <c r="P347" s="10" t="s">
        <v>54</v>
      </c>
    </row>
    <row r="348" customFormat="false" ht="13.8" hidden="false" customHeight="false" outlineLevel="0" collapsed="false">
      <c r="A348" s="11" t="s">
        <v>1731</v>
      </c>
      <c r="B348" s="10" t="s">
        <v>1732</v>
      </c>
      <c r="C348" s="10" t="s">
        <v>78</v>
      </c>
      <c r="D348" s="10" t="s">
        <v>177</v>
      </c>
      <c r="E348" s="10" t="s">
        <v>80</v>
      </c>
      <c r="F348" s="10" t="s">
        <v>30</v>
      </c>
      <c r="G348" s="10" t="s">
        <v>54</v>
      </c>
      <c r="H348" s="10" t="s">
        <v>52</v>
      </c>
      <c r="I348" s="0" t="n">
        <v>3.37</v>
      </c>
      <c r="J348" s="10" t="s">
        <v>72</v>
      </c>
      <c r="L348" s="0" t="s">
        <v>1733</v>
      </c>
      <c r="M348" s="0" t="s">
        <v>1734</v>
      </c>
      <c r="P348" s="10" t="s">
        <v>54</v>
      </c>
    </row>
    <row r="349" customFormat="false" ht="13.8" hidden="false" customHeight="false" outlineLevel="0" collapsed="false">
      <c r="A349" s="11" t="s">
        <v>1735</v>
      </c>
      <c r="B349" s="10" t="s">
        <v>1736</v>
      </c>
      <c r="C349" s="10" t="s">
        <v>103</v>
      </c>
      <c r="D349" s="10" t="s">
        <v>416</v>
      </c>
      <c r="E349" s="10" t="s">
        <v>96</v>
      </c>
      <c r="F349" s="10" t="s">
        <v>30</v>
      </c>
      <c r="G349" s="10" t="s">
        <v>54</v>
      </c>
      <c r="I349" s="0" t="n">
        <v>3.364</v>
      </c>
      <c r="J349" s="10" t="s">
        <v>33</v>
      </c>
      <c r="L349" s="0" t="s">
        <v>1737</v>
      </c>
      <c r="M349" s="0" t="s">
        <v>1738</v>
      </c>
      <c r="N349" s="0" t="s">
        <v>1739</v>
      </c>
      <c r="P349" s="10" t="s">
        <v>54</v>
      </c>
    </row>
    <row r="350" customFormat="false" ht="13.8" hidden="false" customHeight="false" outlineLevel="0" collapsed="false">
      <c r="A350" s="11" t="s">
        <v>1740</v>
      </c>
      <c r="B350" s="10" t="s">
        <v>1741</v>
      </c>
      <c r="C350" s="10" t="s">
        <v>103</v>
      </c>
      <c r="D350" s="10" t="s">
        <v>90</v>
      </c>
      <c r="E350" s="10" t="s">
        <v>53</v>
      </c>
      <c r="F350" s="10" t="s">
        <v>30</v>
      </c>
      <c r="G350" s="10" t="s">
        <v>54</v>
      </c>
      <c r="H350" s="10" t="s">
        <v>31</v>
      </c>
      <c r="I350" s="0" t="n">
        <v>3.361</v>
      </c>
      <c r="J350" s="10" t="s">
        <v>33</v>
      </c>
      <c r="L350" s="0" t="s">
        <v>1742</v>
      </c>
      <c r="M350" s="0" t="s">
        <v>1743</v>
      </c>
      <c r="N350" s="0" t="s">
        <v>1744</v>
      </c>
      <c r="P350" s="10" t="s">
        <v>54</v>
      </c>
    </row>
    <row r="351" customFormat="false" ht="13.8" hidden="false" customHeight="false" outlineLevel="0" collapsed="false">
      <c r="A351" s="11" t="s">
        <v>1745</v>
      </c>
      <c r="B351" s="10" t="s">
        <v>1746</v>
      </c>
      <c r="C351" s="10" t="s">
        <v>30</v>
      </c>
      <c r="D351" s="10" t="s">
        <v>96</v>
      </c>
      <c r="E351" s="10" t="s">
        <v>96</v>
      </c>
      <c r="F351" s="10" t="s">
        <v>30</v>
      </c>
      <c r="G351" s="10" t="s">
        <v>54</v>
      </c>
      <c r="H351" s="10" t="s">
        <v>31</v>
      </c>
      <c r="I351" s="0" t="n">
        <v>3.35999989509583</v>
      </c>
      <c r="J351" s="10" t="s">
        <v>33</v>
      </c>
      <c r="K351" s="10" t="s">
        <v>40</v>
      </c>
      <c r="L351" s="0" t="s">
        <v>1747</v>
      </c>
      <c r="M351" s="0" t="s">
        <v>1748</v>
      </c>
      <c r="N351" s="0" t="s">
        <v>1749</v>
      </c>
      <c r="O351" s="10" t="s">
        <v>44</v>
      </c>
      <c r="P351" s="10" t="s">
        <v>54</v>
      </c>
    </row>
    <row r="352" customFormat="false" ht="13.8" hidden="false" customHeight="false" outlineLevel="0" collapsed="false">
      <c r="A352" s="11" t="s">
        <v>1750</v>
      </c>
      <c r="B352" s="10" t="s">
        <v>1751</v>
      </c>
      <c r="C352" s="10" t="s">
        <v>103</v>
      </c>
      <c r="D352" s="10" t="s">
        <v>1752</v>
      </c>
      <c r="E352" s="10" t="s">
        <v>96</v>
      </c>
      <c r="F352" s="10" t="s">
        <v>30</v>
      </c>
      <c r="G352" s="10" t="s">
        <v>54</v>
      </c>
      <c r="H352" s="10" t="s">
        <v>31</v>
      </c>
      <c r="I352" s="0" t="n">
        <v>3.35</v>
      </c>
      <c r="J352" s="10" t="s">
        <v>33</v>
      </c>
      <c r="L352" s="0" t="s">
        <v>1753</v>
      </c>
      <c r="M352" s="0" t="s">
        <v>1754</v>
      </c>
      <c r="N352" s="0" t="s">
        <v>1755</v>
      </c>
      <c r="P352" s="10" t="s">
        <v>54</v>
      </c>
    </row>
    <row r="353" customFormat="false" ht="13.8" hidden="false" customHeight="false" outlineLevel="0" collapsed="false">
      <c r="A353" s="11" t="s">
        <v>1756</v>
      </c>
      <c r="B353" s="10" t="s">
        <v>1757</v>
      </c>
      <c r="C353" s="10" t="s">
        <v>103</v>
      </c>
      <c r="D353" s="10" t="s">
        <v>428</v>
      </c>
      <c r="E353" s="10" t="s">
        <v>39</v>
      </c>
      <c r="F353" s="10" t="s">
        <v>30</v>
      </c>
      <c r="G353" s="10" t="s">
        <v>54</v>
      </c>
      <c r="I353" s="0" t="n">
        <v>3.35</v>
      </c>
      <c r="J353" s="10" t="s">
        <v>33</v>
      </c>
      <c r="L353" s="0" t="s">
        <v>1758</v>
      </c>
      <c r="M353" s="0" t="s">
        <v>1759</v>
      </c>
      <c r="N353" s="0" t="s">
        <v>1760</v>
      </c>
      <c r="P353" s="10" t="s">
        <v>54</v>
      </c>
    </row>
    <row r="354" customFormat="false" ht="13.8" hidden="false" customHeight="false" outlineLevel="0" collapsed="false">
      <c r="A354" s="11" t="s">
        <v>1761</v>
      </c>
      <c r="B354" s="10" t="s">
        <v>1762</v>
      </c>
      <c r="C354" s="10" t="s">
        <v>30</v>
      </c>
      <c r="D354" s="10" t="s">
        <v>220</v>
      </c>
      <c r="E354" s="10" t="s">
        <v>39</v>
      </c>
      <c r="F354" s="10" t="s">
        <v>30</v>
      </c>
      <c r="G354" s="10" t="s">
        <v>54</v>
      </c>
      <c r="H354" s="10" t="s">
        <v>96</v>
      </c>
      <c r="I354" s="0" t="n">
        <v>3.34999990463257</v>
      </c>
      <c r="J354" s="10" t="s">
        <v>33</v>
      </c>
      <c r="K354" s="10" t="s">
        <v>40</v>
      </c>
      <c r="L354" s="0" t="s">
        <v>1763</v>
      </c>
      <c r="M354" s="0" t="s">
        <v>1764</v>
      </c>
      <c r="N354" s="0" t="s">
        <v>1765</v>
      </c>
      <c r="O354" s="10" t="s">
        <v>44</v>
      </c>
      <c r="P354" s="10" t="s">
        <v>54</v>
      </c>
    </row>
    <row r="355" customFormat="false" ht="13.8" hidden="false" customHeight="false" outlineLevel="0" collapsed="false">
      <c r="A355" s="11" t="s">
        <v>1766</v>
      </c>
      <c r="B355" s="10" t="s">
        <v>1767</v>
      </c>
      <c r="C355" s="10" t="s">
        <v>30</v>
      </c>
      <c r="D355" s="10" t="s">
        <v>38</v>
      </c>
      <c r="E355" s="10" t="s">
        <v>39</v>
      </c>
      <c r="F355" s="10" t="s">
        <v>30</v>
      </c>
      <c r="G355" s="10" t="s">
        <v>54</v>
      </c>
      <c r="I355" s="0" t="n">
        <v>3.34999990463257</v>
      </c>
      <c r="J355" s="10" t="s">
        <v>72</v>
      </c>
      <c r="K355" s="10" t="s">
        <v>40</v>
      </c>
      <c r="L355" s="0" t="s">
        <v>1768</v>
      </c>
      <c r="M355" s="0" t="s">
        <v>1769</v>
      </c>
      <c r="N355" s="0" t="s">
        <v>1770</v>
      </c>
      <c r="O355" s="10" t="s">
        <v>44</v>
      </c>
      <c r="P355" s="10" t="s">
        <v>54</v>
      </c>
    </row>
    <row r="356" customFormat="false" ht="13.8" hidden="false" customHeight="false" outlineLevel="0" collapsed="false">
      <c r="A356" s="11" t="s">
        <v>1771</v>
      </c>
      <c r="B356" s="10" t="s">
        <v>1772</v>
      </c>
      <c r="C356" s="10" t="s">
        <v>103</v>
      </c>
      <c r="D356" s="10" t="s">
        <v>416</v>
      </c>
      <c r="E356" s="10" t="s">
        <v>96</v>
      </c>
      <c r="F356" s="10" t="s">
        <v>30</v>
      </c>
      <c r="G356" s="10" t="s">
        <v>54</v>
      </c>
      <c r="I356" s="0" t="n">
        <v>3.345</v>
      </c>
      <c r="J356" s="10" t="s">
        <v>33</v>
      </c>
      <c r="L356" s="0" t="s">
        <v>1773</v>
      </c>
      <c r="M356" s="0" t="s">
        <v>1774</v>
      </c>
      <c r="N356" s="0" t="s">
        <v>1775</v>
      </c>
      <c r="P356" s="10" t="s">
        <v>54</v>
      </c>
    </row>
    <row r="357" customFormat="false" ht="13.8" hidden="false" customHeight="false" outlineLevel="0" collapsed="false">
      <c r="A357" s="11" t="s">
        <v>1776</v>
      </c>
      <c r="B357" s="10" t="s">
        <v>1777</v>
      </c>
      <c r="C357" s="10" t="s">
        <v>103</v>
      </c>
      <c r="D357" s="10" t="s">
        <v>462</v>
      </c>
      <c r="E357" s="10" t="s">
        <v>61</v>
      </c>
      <c r="F357" s="10" t="s">
        <v>30</v>
      </c>
      <c r="G357" s="10" t="s">
        <v>54</v>
      </c>
      <c r="H357" s="10" t="s">
        <v>31</v>
      </c>
      <c r="I357" s="0" t="n">
        <v>3.342</v>
      </c>
      <c r="J357" s="10" t="s">
        <v>33</v>
      </c>
      <c r="L357" s="0" t="s">
        <v>1778</v>
      </c>
      <c r="M357" s="0" t="n">
        <v>13330208196</v>
      </c>
      <c r="N357" s="0" t="s">
        <v>1779</v>
      </c>
      <c r="P357" s="10" t="s">
        <v>54</v>
      </c>
    </row>
    <row r="358" customFormat="false" ht="13.8" hidden="false" customHeight="false" outlineLevel="0" collapsed="false">
      <c r="A358" s="11" t="s">
        <v>1780</v>
      </c>
      <c r="B358" s="10" t="s">
        <v>1781</v>
      </c>
      <c r="C358" s="10" t="s">
        <v>121</v>
      </c>
      <c r="D358" s="10" t="s">
        <v>975</v>
      </c>
      <c r="E358" s="10" t="s">
        <v>976</v>
      </c>
      <c r="F358" s="10" t="s">
        <v>30</v>
      </c>
      <c r="G358" s="10" t="s">
        <v>54</v>
      </c>
      <c r="I358" s="0" t="n">
        <v>3.34</v>
      </c>
      <c r="L358" s="0" t="s">
        <v>1782</v>
      </c>
      <c r="M358" s="0" t="s">
        <v>1783</v>
      </c>
      <c r="P358" s="10" t="s">
        <v>54</v>
      </c>
    </row>
    <row r="359" customFormat="false" ht="13.8" hidden="false" customHeight="false" outlineLevel="0" collapsed="false">
      <c r="A359" s="11" t="s">
        <v>1784</v>
      </c>
      <c r="B359" s="10" t="s">
        <v>1785</v>
      </c>
      <c r="C359" s="10" t="s">
        <v>30</v>
      </c>
      <c r="D359" s="10" t="s">
        <v>975</v>
      </c>
      <c r="E359" s="10" t="s">
        <v>96</v>
      </c>
      <c r="F359" s="10" t="s">
        <v>30</v>
      </c>
      <c r="G359" s="10" t="s">
        <v>54</v>
      </c>
      <c r="H359" s="10" t="s">
        <v>31</v>
      </c>
      <c r="I359" s="0" t="n">
        <v>3.33999991416931</v>
      </c>
      <c r="J359" s="10" t="s">
        <v>72</v>
      </c>
      <c r="K359" s="10" t="s">
        <v>40</v>
      </c>
      <c r="L359" s="0" t="s">
        <v>1786</v>
      </c>
      <c r="M359" s="0" t="s">
        <v>1787</v>
      </c>
      <c r="N359" s="0" t="s">
        <v>1788</v>
      </c>
      <c r="O359" s="10" t="s">
        <v>44</v>
      </c>
      <c r="P359" s="10" t="s">
        <v>54</v>
      </c>
    </row>
    <row r="360" customFormat="false" ht="13.8" hidden="false" customHeight="false" outlineLevel="0" collapsed="false">
      <c r="A360" s="11" t="s">
        <v>1789</v>
      </c>
      <c r="B360" s="10" t="s">
        <v>1790</v>
      </c>
      <c r="C360" s="10" t="s">
        <v>121</v>
      </c>
      <c r="D360" s="10" t="s">
        <v>810</v>
      </c>
      <c r="F360" s="10" t="s">
        <v>30</v>
      </c>
      <c r="G360" s="10" t="s">
        <v>54</v>
      </c>
      <c r="I360" s="0" t="n">
        <v>3.33</v>
      </c>
      <c r="L360" s="0" t="s">
        <v>1791</v>
      </c>
      <c r="M360" s="0" t="s">
        <v>1792</v>
      </c>
      <c r="P360" s="10" t="s">
        <v>54</v>
      </c>
    </row>
    <row r="361" customFormat="false" ht="13.8" hidden="false" customHeight="false" outlineLevel="0" collapsed="false">
      <c r="A361" s="11" t="s">
        <v>1793</v>
      </c>
      <c r="B361" s="10" t="s">
        <v>1794</v>
      </c>
      <c r="C361" s="10" t="s">
        <v>103</v>
      </c>
      <c r="D361" s="10" t="s">
        <v>1795</v>
      </c>
      <c r="E361" s="10" t="s">
        <v>39</v>
      </c>
      <c r="F361" s="10" t="s">
        <v>30</v>
      </c>
      <c r="G361" s="10" t="s">
        <v>54</v>
      </c>
      <c r="H361" s="10" t="s">
        <v>31</v>
      </c>
      <c r="I361" s="0" t="n">
        <v>3.329</v>
      </c>
      <c r="J361" s="10" t="s">
        <v>33</v>
      </c>
      <c r="L361" s="0" t="s">
        <v>1796</v>
      </c>
      <c r="M361" s="0" t="s">
        <v>1797</v>
      </c>
      <c r="N361" s="0" t="s">
        <v>1798</v>
      </c>
      <c r="P361" s="10" t="s">
        <v>54</v>
      </c>
    </row>
    <row r="362" customFormat="false" ht="13.8" hidden="false" customHeight="false" outlineLevel="0" collapsed="false">
      <c r="A362" s="11" t="s">
        <v>1799</v>
      </c>
      <c r="B362" s="10" t="s">
        <v>1800</v>
      </c>
      <c r="C362" s="10" t="s">
        <v>30</v>
      </c>
      <c r="D362" s="10" t="s">
        <v>38</v>
      </c>
      <c r="E362" s="10" t="s">
        <v>39</v>
      </c>
      <c r="F362" s="10" t="s">
        <v>30</v>
      </c>
      <c r="G362" s="10" t="s">
        <v>54</v>
      </c>
      <c r="H362" s="10" t="s">
        <v>97</v>
      </c>
      <c r="I362" s="0" t="n">
        <v>3.3199999332428</v>
      </c>
      <c r="J362" s="10" t="s">
        <v>72</v>
      </c>
      <c r="K362" s="10" t="s">
        <v>40</v>
      </c>
      <c r="L362" s="0" t="s">
        <v>1801</v>
      </c>
      <c r="M362" s="0" t="s">
        <v>1802</v>
      </c>
      <c r="N362" s="0" t="s">
        <v>1803</v>
      </c>
      <c r="O362" s="10" t="s">
        <v>1804</v>
      </c>
      <c r="P362" s="10" t="s">
        <v>54</v>
      </c>
    </row>
    <row r="363" customFormat="false" ht="13.8" hidden="false" customHeight="false" outlineLevel="0" collapsed="false">
      <c r="A363" s="11" t="s">
        <v>1805</v>
      </c>
      <c r="B363" s="10" t="s">
        <v>1806</v>
      </c>
      <c r="C363" s="10" t="s">
        <v>30</v>
      </c>
      <c r="D363" s="10" t="s">
        <v>38</v>
      </c>
      <c r="E363" s="10" t="s">
        <v>39</v>
      </c>
      <c r="F363" s="10" t="s">
        <v>30</v>
      </c>
      <c r="G363" s="10" t="s">
        <v>54</v>
      </c>
      <c r="H363" s="10" t="s">
        <v>31</v>
      </c>
      <c r="I363" s="0" t="n">
        <v>3.30999994277954</v>
      </c>
      <c r="J363" s="10" t="s">
        <v>72</v>
      </c>
      <c r="K363" s="10" t="s">
        <v>40</v>
      </c>
      <c r="L363" s="0" t="s">
        <v>1807</v>
      </c>
      <c r="M363" s="0" t="s">
        <v>1808</v>
      </c>
      <c r="N363" s="0" t="s">
        <v>1809</v>
      </c>
      <c r="O363" s="10" t="s">
        <v>44</v>
      </c>
      <c r="P363" s="10" t="s">
        <v>54</v>
      </c>
    </row>
    <row r="364" customFormat="false" ht="13.8" hidden="false" customHeight="false" outlineLevel="0" collapsed="false">
      <c r="A364" s="11" t="s">
        <v>1810</v>
      </c>
      <c r="B364" s="10" t="s">
        <v>1811</v>
      </c>
      <c r="C364" s="10" t="s">
        <v>403</v>
      </c>
      <c r="D364" s="10" t="s">
        <v>422</v>
      </c>
      <c r="E364" s="10" t="s">
        <v>405</v>
      </c>
      <c r="F364" s="10" t="s">
        <v>30</v>
      </c>
      <c r="G364" s="10" t="s">
        <v>54</v>
      </c>
      <c r="H364" s="10" t="s">
        <v>97</v>
      </c>
      <c r="I364" s="0" t="n">
        <v>3.3</v>
      </c>
      <c r="J364" s="10" t="s">
        <v>33</v>
      </c>
      <c r="L364" s="0" t="s">
        <v>1812</v>
      </c>
      <c r="M364" s="0" t="s">
        <v>1813</v>
      </c>
      <c r="N364" s="0" t="s">
        <v>1814</v>
      </c>
      <c r="P364" s="10" t="s">
        <v>54</v>
      </c>
    </row>
    <row r="365" customFormat="false" ht="13.8" hidden="false" customHeight="false" outlineLevel="0" collapsed="false">
      <c r="A365" s="11" t="s">
        <v>1815</v>
      </c>
      <c r="B365" s="10" t="s">
        <v>1816</v>
      </c>
      <c r="C365" s="10" t="s">
        <v>78</v>
      </c>
      <c r="D365" s="10" t="s">
        <v>52</v>
      </c>
      <c r="E365" s="10" t="s">
        <v>53</v>
      </c>
      <c r="F365" s="10" t="s">
        <v>30</v>
      </c>
      <c r="G365" s="10" t="s">
        <v>54</v>
      </c>
      <c r="I365" s="0" t="n">
        <v>3.3</v>
      </c>
      <c r="J365" s="10" t="s">
        <v>33</v>
      </c>
      <c r="L365" s="0" t="s">
        <v>1817</v>
      </c>
      <c r="M365" s="0" t="s">
        <v>1818</v>
      </c>
      <c r="P365" s="10" t="s">
        <v>54</v>
      </c>
    </row>
    <row r="366" customFormat="false" ht="13.8" hidden="false" customHeight="false" outlineLevel="0" collapsed="false">
      <c r="A366" s="11" t="s">
        <v>1819</v>
      </c>
      <c r="B366" s="10" t="s">
        <v>1820</v>
      </c>
      <c r="C366" s="10" t="s">
        <v>30</v>
      </c>
      <c r="D366" s="10" t="s">
        <v>737</v>
      </c>
      <c r="E366" s="10" t="s">
        <v>61</v>
      </c>
      <c r="F366" s="10" t="s">
        <v>30</v>
      </c>
      <c r="G366" s="10" t="s">
        <v>54</v>
      </c>
      <c r="H366" s="10" t="s">
        <v>97</v>
      </c>
      <c r="I366" s="0" t="n">
        <v>3.29999995231628</v>
      </c>
      <c r="J366" s="10" t="s">
        <v>33</v>
      </c>
      <c r="K366" s="10" t="s">
        <v>40</v>
      </c>
      <c r="L366" s="0" t="s">
        <v>1821</v>
      </c>
      <c r="M366" s="0" t="s">
        <v>1822</v>
      </c>
      <c r="N366" s="0" t="s">
        <v>1823</v>
      </c>
      <c r="O366" s="10" t="s">
        <v>44</v>
      </c>
      <c r="P366" s="10" t="s">
        <v>54</v>
      </c>
    </row>
    <row r="367" customFormat="false" ht="13.8" hidden="false" customHeight="false" outlineLevel="0" collapsed="false">
      <c r="A367" s="11" t="s">
        <v>1824</v>
      </c>
      <c r="B367" s="10" t="s">
        <v>1825</v>
      </c>
      <c r="C367" s="10" t="s">
        <v>30</v>
      </c>
      <c r="D367" s="10" t="s">
        <v>166</v>
      </c>
      <c r="E367" s="10" t="s">
        <v>39</v>
      </c>
      <c r="F367" s="10" t="s">
        <v>30</v>
      </c>
      <c r="G367" s="10" t="s">
        <v>54</v>
      </c>
      <c r="H367" s="10" t="s">
        <v>31</v>
      </c>
      <c r="I367" s="0" t="n">
        <v>3.29999995231628</v>
      </c>
      <c r="J367" s="10" t="s">
        <v>33</v>
      </c>
      <c r="K367" s="10" t="s">
        <v>40</v>
      </c>
      <c r="L367" s="0" t="s">
        <v>1826</v>
      </c>
      <c r="M367" s="0" t="s">
        <v>1827</v>
      </c>
      <c r="N367" s="0" t="s">
        <v>1828</v>
      </c>
      <c r="O367" s="10" t="s">
        <v>959</v>
      </c>
      <c r="P367" s="10" t="s">
        <v>54</v>
      </c>
    </row>
    <row r="368" customFormat="false" ht="13.8" hidden="false" customHeight="false" outlineLevel="0" collapsed="false">
      <c r="A368" s="11" t="s">
        <v>1829</v>
      </c>
      <c r="B368" s="10" t="s">
        <v>1830</v>
      </c>
      <c r="C368" s="10" t="s">
        <v>30</v>
      </c>
      <c r="D368" s="10" t="s">
        <v>658</v>
      </c>
      <c r="E368" s="10" t="s">
        <v>39</v>
      </c>
      <c r="F368" s="10" t="s">
        <v>30</v>
      </c>
      <c r="G368" s="10" t="s">
        <v>54</v>
      </c>
      <c r="H368" s="10" t="s">
        <v>71</v>
      </c>
      <c r="I368" s="0" t="n">
        <v>3.29999995231628</v>
      </c>
      <c r="J368" s="10" t="s">
        <v>33</v>
      </c>
      <c r="K368" s="10" t="s">
        <v>1036</v>
      </c>
      <c r="L368" s="0" t="s">
        <v>1831</v>
      </c>
      <c r="M368" s="0" t="s">
        <v>1832</v>
      </c>
      <c r="N368" s="0" t="s">
        <v>1833</v>
      </c>
      <c r="O368" s="10" t="s">
        <v>44</v>
      </c>
      <c r="P368" s="10" t="s">
        <v>54</v>
      </c>
    </row>
    <row r="369" customFormat="false" ht="13.8" hidden="false" customHeight="false" outlineLevel="0" collapsed="false">
      <c r="A369" s="11" t="s">
        <v>1834</v>
      </c>
      <c r="B369" s="10" t="s">
        <v>1835</v>
      </c>
      <c r="C369" s="10" t="s">
        <v>30</v>
      </c>
      <c r="D369" s="10" t="s">
        <v>416</v>
      </c>
      <c r="E369" s="10" t="s">
        <v>96</v>
      </c>
      <c r="F369" s="10" t="s">
        <v>30</v>
      </c>
      <c r="G369" s="10" t="s">
        <v>54</v>
      </c>
      <c r="H369" s="10" t="s">
        <v>31</v>
      </c>
      <c r="I369" s="0" t="n">
        <v>3.28999996185303</v>
      </c>
      <c r="J369" s="10" t="s">
        <v>33</v>
      </c>
      <c r="K369" s="10" t="s">
        <v>40</v>
      </c>
      <c r="L369" s="0" t="s">
        <v>1836</v>
      </c>
      <c r="M369" s="0" t="s">
        <v>1837</v>
      </c>
      <c r="N369" s="0" t="s">
        <v>1838</v>
      </c>
      <c r="O369" s="10" t="s">
        <v>44</v>
      </c>
      <c r="P369" s="10" t="s">
        <v>54</v>
      </c>
    </row>
    <row r="370" customFormat="false" ht="13.8" hidden="false" customHeight="false" outlineLevel="0" collapsed="false">
      <c r="A370" s="11" t="s">
        <v>1839</v>
      </c>
      <c r="B370" s="10" t="s">
        <v>1840</v>
      </c>
      <c r="C370" s="10" t="s">
        <v>30</v>
      </c>
      <c r="D370" s="10" t="s">
        <v>90</v>
      </c>
      <c r="E370" s="10" t="s">
        <v>53</v>
      </c>
      <c r="F370" s="10" t="s">
        <v>30</v>
      </c>
      <c r="G370" s="10" t="s">
        <v>54</v>
      </c>
      <c r="H370" s="10" t="s">
        <v>31</v>
      </c>
      <c r="I370" s="0" t="n">
        <v>3.28999996185303</v>
      </c>
      <c r="J370" s="10" t="s">
        <v>72</v>
      </c>
      <c r="K370" s="10" t="s">
        <v>40</v>
      </c>
      <c r="L370" s="0" t="s">
        <v>1841</v>
      </c>
      <c r="M370" s="0" t="s">
        <v>1842</v>
      </c>
      <c r="N370" s="0" t="s">
        <v>1843</v>
      </c>
      <c r="O370" s="10" t="s">
        <v>44</v>
      </c>
      <c r="P370" s="10" t="s">
        <v>54</v>
      </c>
    </row>
    <row r="371" customFormat="false" ht="13.8" hidden="false" customHeight="false" outlineLevel="0" collapsed="false">
      <c r="A371" s="11" t="s">
        <v>1844</v>
      </c>
      <c r="B371" s="10" t="s">
        <v>1845</v>
      </c>
      <c r="C371" s="10" t="s">
        <v>30</v>
      </c>
      <c r="D371" s="10" t="s">
        <v>135</v>
      </c>
      <c r="E371" s="10" t="s">
        <v>39</v>
      </c>
      <c r="F371" s="10" t="s">
        <v>30</v>
      </c>
      <c r="G371" s="10" t="s">
        <v>54</v>
      </c>
      <c r="H371" s="10" t="s">
        <v>31</v>
      </c>
      <c r="I371" s="0" t="n">
        <v>3.28999996185303</v>
      </c>
      <c r="J371" s="10" t="s">
        <v>72</v>
      </c>
      <c r="K371" s="10" t="s">
        <v>40</v>
      </c>
      <c r="L371" s="0" t="s">
        <v>1846</v>
      </c>
      <c r="M371" s="0" t="s">
        <v>1847</v>
      </c>
      <c r="N371" s="0" t="s">
        <v>1848</v>
      </c>
      <c r="O371" s="10" t="s">
        <v>44</v>
      </c>
      <c r="P371" s="10" t="s">
        <v>54</v>
      </c>
    </row>
    <row r="372" customFormat="false" ht="13.8" hidden="false" customHeight="false" outlineLevel="0" collapsed="false">
      <c r="A372" s="11" t="s">
        <v>1849</v>
      </c>
      <c r="B372" s="10" t="s">
        <v>1850</v>
      </c>
      <c r="C372" s="10" t="s">
        <v>30</v>
      </c>
      <c r="D372" s="10" t="s">
        <v>428</v>
      </c>
      <c r="E372" s="10" t="s">
        <v>39</v>
      </c>
      <c r="F372" s="10" t="s">
        <v>30</v>
      </c>
      <c r="G372" s="10" t="s">
        <v>54</v>
      </c>
      <c r="H372" s="10" t="s">
        <v>31</v>
      </c>
      <c r="I372" s="0" t="n">
        <v>3.28999996185303</v>
      </c>
      <c r="J372" s="10" t="s">
        <v>72</v>
      </c>
      <c r="K372" s="10" t="s">
        <v>40</v>
      </c>
      <c r="L372" s="0" t="s">
        <v>1851</v>
      </c>
      <c r="M372" s="0" t="s">
        <v>1852</v>
      </c>
      <c r="N372" s="0" t="s">
        <v>1853</v>
      </c>
      <c r="O372" s="10" t="s">
        <v>44</v>
      </c>
      <c r="P372" s="10" t="s">
        <v>54</v>
      </c>
    </row>
    <row r="373" customFormat="false" ht="13.8" hidden="false" customHeight="false" outlineLevel="0" collapsed="false">
      <c r="A373" s="11" t="s">
        <v>1854</v>
      </c>
      <c r="B373" s="10" t="s">
        <v>1855</v>
      </c>
      <c r="C373" s="10" t="s">
        <v>403</v>
      </c>
      <c r="D373" s="10" t="s">
        <v>810</v>
      </c>
      <c r="E373" s="10" t="s">
        <v>405</v>
      </c>
      <c r="F373" s="10" t="s">
        <v>30</v>
      </c>
      <c r="G373" s="10" t="s">
        <v>54</v>
      </c>
      <c r="H373" s="10" t="s">
        <v>31</v>
      </c>
      <c r="I373" s="0" t="n">
        <v>3.28</v>
      </c>
      <c r="J373" s="10" t="s">
        <v>33</v>
      </c>
      <c r="L373" s="0" t="s">
        <v>1856</v>
      </c>
      <c r="M373" s="0" t="s">
        <v>1857</v>
      </c>
      <c r="N373" s="0" t="s">
        <v>1858</v>
      </c>
      <c r="P373" s="10" t="s">
        <v>54</v>
      </c>
    </row>
    <row r="374" customFormat="false" ht="13.8" hidden="false" customHeight="false" outlineLevel="0" collapsed="false">
      <c r="A374" s="11" t="s">
        <v>1859</v>
      </c>
      <c r="B374" s="10" t="s">
        <v>1860</v>
      </c>
      <c r="C374" s="10" t="s">
        <v>121</v>
      </c>
      <c r="D374" s="10" t="s">
        <v>60</v>
      </c>
      <c r="E374" s="10" t="s">
        <v>123</v>
      </c>
      <c r="F374" s="10" t="s">
        <v>30</v>
      </c>
      <c r="G374" s="10" t="s">
        <v>54</v>
      </c>
      <c r="H374" s="10" t="s">
        <v>1128</v>
      </c>
      <c r="I374" s="0" t="n">
        <v>3.28</v>
      </c>
      <c r="L374" s="0" t="s">
        <v>1861</v>
      </c>
      <c r="M374" s="0" t="s">
        <v>1862</v>
      </c>
      <c r="P374" s="10" t="s">
        <v>54</v>
      </c>
    </row>
    <row r="375" customFormat="false" ht="13.8" hidden="false" customHeight="false" outlineLevel="0" collapsed="false">
      <c r="A375" s="11" t="s">
        <v>1863</v>
      </c>
      <c r="B375" s="10" t="s">
        <v>1864</v>
      </c>
      <c r="C375" s="10" t="s">
        <v>30</v>
      </c>
      <c r="D375" s="10" t="s">
        <v>96</v>
      </c>
      <c r="E375" s="10" t="s">
        <v>96</v>
      </c>
      <c r="F375" s="10" t="s">
        <v>30</v>
      </c>
      <c r="G375" s="10" t="s">
        <v>54</v>
      </c>
      <c r="H375" s="10" t="s">
        <v>31</v>
      </c>
      <c r="I375" s="0" t="n">
        <v>3.27999997138977</v>
      </c>
      <c r="J375" s="10" t="s">
        <v>72</v>
      </c>
      <c r="K375" s="10" t="s">
        <v>40</v>
      </c>
      <c r="L375" s="0" t="s">
        <v>1865</v>
      </c>
      <c r="M375" s="0" t="s">
        <v>1866</v>
      </c>
      <c r="N375" s="0" t="s">
        <v>1867</v>
      </c>
      <c r="O375" s="10" t="s">
        <v>44</v>
      </c>
      <c r="P375" s="10" t="s">
        <v>54</v>
      </c>
    </row>
    <row r="376" customFormat="false" ht="13.8" hidden="false" customHeight="false" outlineLevel="0" collapsed="false">
      <c r="A376" s="11" t="s">
        <v>1868</v>
      </c>
      <c r="B376" s="10" t="s">
        <v>1869</v>
      </c>
      <c r="C376" s="10" t="s">
        <v>103</v>
      </c>
      <c r="D376" s="10" t="s">
        <v>135</v>
      </c>
      <c r="E376" s="10" t="s">
        <v>39</v>
      </c>
      <c r="F376" s="10" t="s">
        <v>30</v>
      </c>
      <c r="G376" s="10" t="s">
        <v>54</v>
      </c>
      <c r="H376" s="10" t="s">
        <v>97</v>
      </c>
      <c r="I376" s="0" t="n">
        <v>3.279</v>
      </c>
      <c r="J376" s="10" t="s">
        <v>33</v>
      </c>
      <c r="L376" s="0" t="s">
        <v>1870</v>
      </c>
      <c r="M376" s="0" t="s">
        <v>1871</v>
      </c>
      <c r="N376" s="0" t="s">
        <v>1872</v>
      </c>
      <c r="P376" s="10" t="s">
        <v>54</v>
      </c>
    </row>
    <row r="377" customFormat="false" ht="13.8" hidden="false" customHeight="false" outlineLevel="0" collapsed="false">
      <c r="A377" s="11" t="s">
        <v>1873</v>
      </c>
      <c r="B377" s="10" t="s">
        <v>1874</v>
      </c>
      <c r="C377" s="10" t="s">
        <v>103</v>
      </c>
      <c r="D377" s="10" t="s">
        <v>90</v>
      </c>
      <c r="E377" s="10" t="s">
        <v>53</v>
      </c>
      <c r="F377" s="10" t="s">
        <v>30</v>
      </c>
      <c r="G377" s="10" t="s">
        <v>54</v>
      </c>
      <c r="I377" s="0" t="n">
        <v>3.278</v>
      </c>
      <c r="J377" s="10" t="s">
        <v>33</v>
      </c>
      <c r="L377" s="0" t="s">
        <v>1875</v>
      </c>
      <c r="M377" s="0" t="s">
        <v>1876</v>
      </c>
      <c r="N377" s="0" t="s">
        <v>1877</v>
      </c>
      <c r="P377" s="10" t="s">
        <v>54</v>
      </c>
    </row>
    <row r="378" customFormat="false" ht="13.8" hidden="false" customHeight="false" outlineLevel="0" collapsed="false">
      <c r="A378" s="11" t="s">
        <v>1878</v>
      </c>
      <c r="B378" s="10" t="s">
        <v>1879</v>
      </c>
      <c r="C378" s="10" t="s">
        <v>30</v>
      </c>
      <c r="D378" s="10" t="s">
        <v>416</v>
      </c>
      <c r="E378" s="10" t="s">
        <v>96</v>
      </c>
      <c r="F378" s="10" t="s">
        <v>30</v>
      </c>
      <c r="G378" s="10" t="s">
        <v>54</v>
      </c>
      <c r="H378" s="10" t="s">
        <v>97</v>
      </c>
      <c r="I378" s="0" t="n">
        <v>3.26999998092651</v>
      </c>
      <c r="J378" s="10" t="s">
        <v>33</v>
      </c>
      <c r="K378" s="10" t="s">
        <v>40</v>
      </c>
      <c r="L378" s="0" t="s">
        <v>1880</v>
      </c>
      <c r="M378" s="0" t="s">
        <v>1881</v>
      </c>
      <c r="N378" s="0" t="s">
        <v>1882</v>
      </c>
      <c r="O378" s="10" t="s">
        <v>44</v>
      </c>
      <c r="P378" s="10" t="s">
        <v>54</v>
      </c>
    </row>
    <row r="379" customFormat="false" ht="13.8" hidden="false" customHeight="false" outlineLevel="0" collapsed="false">
      <c r="A379" s="11" t="s">
        <v>1883</v>
      </c>
      <c r="B379" s="10" t="s">
        <v>1884</v>
      </c>
      <c r="C379" s="10" t="s">
        <v>403</v>
      </c>
      <c r="D379" s="10" t="s">
        <v>1699</v>
      </c>
      <c r="E379" s="10" t="s">
        <v>405</v>
      </c>
      <c r="F379" s="10" t="s">
        <v>30</v>
      </c>
      <c r="G379" s="10" t="s">
        <v>54</v>
      </c>
      <c r="H379" s="10" t="s">
        <v>31</v>
      </c>
      <c r="I379" s="0" t="n">
        <v>3.26</v>
      </c>
      <c r="J379" s="10" t="s">
        <v>33</v>
      </c>
      <c r="L379" s="0" t="s">
        <v>1885</v>
      </c>
      <c r="M379" s="0" t="s">
        <v>1886</v>
      </c>
      <c r="N379" s="0" t="s">
        <v>1887</v>
      </c>
      <c r="P379" s="10" t="s">
        <v>54</v>
      </c>
    </row>
    <row r="380" customFormat="false" ht="13.8" hidden="false" customHeight="false" outlineLevel="0" collapsed="false">
      <c r="A380" s="11" t="s">
        <v>1888</v>
      </c>
      <c r="B380" s="10" t="s">
        <v>1889</v>
      </c>
      <c r="C380" s="10" t="s">
        <v>30</v>
      </c>
      <c r="D380" s="10" t="s">
        <v>975</v>
      </c>
      <c r="E380" s="10" t="s">
        <v>96</v>
      </c>
      <c r="F380" s="10" t="s">
        <v>30</v>
      </c>
      <c r="G380" s="10" t="s">
        <v>54</v>
      </c>
      <c r="I380" s="0" t="n">
        <v>3.25999999046326</v>
      </c>
      <c r="J380" s="10" t="s">
        <v>72</v>
      </c>
      <c r="K380" s="10" t="s">
        <v>40</v>
      </c>
      <c r="L380" s="0" t="s">
        <v>1890</v>
      </c>
      <c r="M380" s="0" t="s">
        <v>1891</v>
      </c>
      <c r="N380" s="0" t="s">
        <v>1892</v>
      </c>
      <c r="O380" s="10" t="s">
        <v>44</v>
      </c>
      <c r="P380" s="10" t="s">
        <v>54</v>
      </c>
    </row>
    <row r="381" customFormat="false" ht="13.8" hidden="false" customHeight="false" outlineLevel="0" collapsed="false">
      <c r="A381" s="11" t="s">
        <v>1893</v>
      </c>
      <c r="B381" s="10" t="s">
        <v>1894</v>
      </c>
      <c r="C381" s="10" t="s">
        <v>78</v>
      </c>
      <c r="D381" s="10" t="s">
        <v>177</v>
      </c>
      <c r="E381" s="10" t="s">
        <v>80</v>
      </c>
      <c r="F381" s="10" t="s">
        <v>30</v>
      </c>
      <c r="G381" s="10" t="s">
        <v>54</v>
      </c>
      <c r="H381" s="10" t="s">
        <v>54</v>
      </c>
      <c r="I381" s="0" t="n">
        <v>3.25</v>
      </c>
      <c r="J381" s="10" t="s">
        <v>33</v>
      </c>
      <c r="L381" s="0" t="s">
        <v>1895</v>
      </c>
      <c r="M381" s="0" t="s">
        <v>1896</v>
      </c>
      <c r="P381" s="10" t="s">
        <v>54</v>
      </c>
    </row>
    <row r="382" customFormat="false" ht="13.8" hidden="false" customHeight="false" outlineLevel="0" collapsed="false">
      <c r="A382" s="11" t="s">
        <v>1897</v>
      </c>
      <c r="B382" s="10" t="s">
        <v>1898</v>
      </c>
      <c r="C382" s="10" t="s">
        <v>103</v>
      </c>
      <c r="D382" s="10" t="s">
        <v>1899</v>
      </c>
      <c r="E382" s="10" t="s">
        <v>53</v>
      </c>
      <c r="F382" s="10" t="s">
        <v>30</v>
      </c>
      <c r="G382" s="10" t="s">
        <v>54</v>
      </c>
      <c r="H382" s="10" t="s">
        <v>135</v>
      </c>
      <c r="I382" s="0" t="n">
        <v>3.245</v>
      </c>
      <c r="J382" s="10" t="s">
        <v>33</v>
      </c>
      <c r="L382" s="0" t="s">
        <v>1900</v>
      </c>
      <c r="M382" s="0" t="s">
        <v>1901</v>
      </c>
      <c r="N382" s="0" t="s">
        <v>1902</v>
      </c>
      <c r="P382" s="10" t="s">
        <v>54</v>
      </c>
    </row>
    <row r="383" customFormat="false" ht="13.8" hidden="false" customHeight="false" outlineLevel="0" collapsed="false">
      <c r="A383" s="11" t="s">
        <v>1903</v>
      </c>
      <c r="B383" s="10" t="s">
        <v>1904</v>
      </c>
      <c r="C383" s="10" t="s">
        <v>30</v>
      </c>
      <c r="D383" s="10" t="s">
        <v>220</v>
      </c>
      <c r="E383" s="10" t="s">
        <v>39</v>
      </c>
      <c r="F383" s="10" t="s">
        <v>30</v>
      </c>
      <c r="G383" s="10" t="s">
        <v>54</v>
      </c>
      <c r="H383" s="10" t="s">
        <v>97</v>
      </c>
      <c r="I383" s="0" t="n">
        <v>3.23000001907349</v>
      </c>
      <c r="J383" s="10" t="s">
        <v>33</v>
      </c>
      <c r="K383" s="10" t="s">
        <v>40</v>
      </c>
      <c r="L383" s="0" t="s">
        <v>1905</v>
      </c>
      <c r="M383" s="0" t="s">
        <v>1906</v>
      </c>
      <c r="N383" s="0" t="s">
        <v>1907</v>
      </c>
      <c r="O383" s="10" t="s">
        <v>44</v>
      </c>
      <c r="P383" s="10" t="s">
        <v>54</v>
      </c>
    </row>
    <row r="384" customFormat="false" ht="13.8" hidden="false" customHeight="false" outlineLevel="0" collapsed="false">
      <c r="A384" s="11" t="s">
        <v>1908</v>
      </c>
      <c r="B384" s="10" t="s">
        <v>1909</v>
      </c>
      <c r="C384" s="10" t="s">
        <v>403</v>
      </c>
      <c r="D384" s="10" t="s">
        <v>1910</v>
      </c>
      <c r="E384" s="10" t="s">
        <v>405</v>
      </c>
      <c r="F384" s="10" t="s">
        <v>30</v>
      </c>
      <c r="G384" s="10" t="s">
        <v>54</v>
      </c>
      <c r="H384" s="10" t="s">
        <v>135</v>
      </c>
      <c r="I384" s="0" t="n">
        <v>3.23</v>
      </c>
      <c r="J384" s="10" t="s">
        <v>33</v>
      </c>
      <c r="L384" s="0" t="s">
        <v>1911</v>
      </c>
      <c r="M384" s="0" t="s">
        <v>1912</v>
      </c>
      <c r="N384" s="0" t="s">
        <v>1913</v>
      </c>
      <c r="P384" s="10" t="s">
        <v>54</v>
      </c>
    </row>
    <row r="385" customFormat="false" ht="13.8" hidden="false" customHeight="false" outlineLevel="0" collapsed="false">
      <c r="A385" s="11" t="s">
        <v>1914</v>
      </c>
      <c r="B385" s="10" t="s">
        <v>1915</v>
      </c>
      <c r="C385" s="10" t="s">
        <v>78</v>
      </c>
      <c r="D385" s="10" t="s">
        <v>1699</v>
      </c>
      <c r="E385" s="10" t="s">
        <v>405</v>
      </c>
      <c r="F385" s="10" t="s">
        <v>30</v>
      </c>
      <c r="G385" s="10" t="s">
        <v>54</v>
      </c>
      <c r="I385" s="0" t="n">
        <v>3.23</v>
      </c>
      <c r="J385" s="10" t="s">
        <v>33</v>
      </c>
      <c r="L385" s="0" t="s">
        <v>1916</v>
      </c>
      <c r="M385" s="0" t="s">
        <v>1917</v>
      </c>
      <c r="P385" s="10" t="s">
        <v>54</v>
      </c>
    </row>
    <row r="386" customFormat="false" ht="13.8" hidden="false" customHeight="false" outlineLevel="0" collapsed="false">
      <c r="A386" s="11" t="s">
        <v>1918</v>
      </c>
      <c r="B386" s="10" t="s">
        <v>1919</v>
      </c>
      <c r="C386" s="10" t="s">
        <v>103</v>
      </c>
      <c r="D386" s="10" t="s">
        <v>52</v>
      </c>
      <c r="E386" s="10" t="s">
        <v>53</v>
      </c>
      <c r="F386" s="10" t="s">
        <v>30</v>
      </c>
      <c r="G386" s="10" t="s">
        <v>54</v>
      </c>
      <c r="H386" s="10" t="s">
        <v>31</v>
      </c>
      <c r="I386" s="0" t="n">
        <v>3.222</v>
      </c>
      <c r="J386" s="10" t="s">
        <v>33</v>
      </c>
      <c r="L386" s="0" t="s">
        <v>1920</v>
      </c>
      <c r="M386" s="0" t="s">
        <v>1921</v>
      </c>
      <c r="N386" s="0" t="s">
        <v>1922</v>
      </c>
      <c r="P386" s="10" t="s">
        <v>54</v>
      </c>
    </row>
    <row r="387" customFormat="false" ht="13.8" hidden="false" customHeight="false" outlineLevel="0" collapsed="false">
      <c r="A387" s="11" t="s">
        <v>1923</v>
      </c>
      <c r="B387" s="10" t="s">
        <v>1924</v>
      </c>
      <c r="C387" s="10" t="s">
        <v>403</v>
      </c>
      <c r="D387" s="10" t="s">
        <v>810</v>
      </c>
      <c r="E387" s="10" t="s">
        <v>405</v>
      </c>
      <c r="F387" s="10" t="s">
        <v>30</v>
      </c>
      <c r="G387" s="10" t="s">
        <v>54</v>
      </c>
      <c r="I387" s="0" t="n">
        <v>3.22</v>
      </c>
      <c r="J387" s="10" t="s">
        <v>33</v>
      </c>
      <c r="L387" s="0" t="s">
        <v>1925</v>
      </c>
      <c r="M387" s="0" t="s">
        <v>1926</v>
      </c>
      <c r="N387" s="0" t="s">
        <v>1927</v>
      </c>
      <c r="P387" s="10" t="s">
        <v>54</v>
      </c>
    </row>
    <row r="388" customFormat="false" ht="13.8" hidden="false" customHeight="false" outlineLevel="0" collapsed="false">
      <c r="A388" s="11" t="s">
        <v>1928</v>
      </c>
      <c r="B388" s="10" t="s">
        <v>1929</v>
      </c>
      <c r="C388" s="10" t="s">
        <v>403</v>
      </c>
      <c r="D388" s="10" t="s">
        <v>810</v>
      </c>
      <c r="E388" s="10" t="s">
        <v>405</v>
      </c>
      <c r="F388" s="10" t="s">
        <v>30</v>
      </c>
      <c r="G388" s="10" t="s">
        <v>54</v>
      </c>
      <c r="I388" s="0" t="n">
        <v>3.22</v>
      </c>
      <c r="J388" s="10" t="s">
        <v>33</v>
      </c>
      <c r="L388" s="0" t="s">
        <v>1930</v>
      </c>
      <c r="M388" s="0" t="s">
        <v>1931</v>
      </c>
      <c r="N388" s="0" t="s">
        <v>1932</v>
      </c>
      <c r="P388" s="10" t="s">
        <v>54</v>
      </c>
    </row>
    <row r="389" customFormat="false" ht="13.8" hidden="false" customHeight="false" outlineLevel="0" collapsed="false">
      <c r="A389" s="11" t="s">
        <v>1933</v>
      </c>
      <c r="B389" s="10" t="s">
        <v>1934</v>
      </c>
      <c r="C389" s="10" t="s">
        <v>121</v>
      </c>
      <c r="D389" s="10" t="s">
        <v>96</v>
      </c>
      <c r="E389" s="10" t="s">
        <v>281</v>
      </c>
      <c r="F389" s="10" t="s">
        <v>30</v>
      </c>
      <c r="G389" s="10" t="s">
        <v>54</v>
      </c>
      <c r="H389" s="10" t="s">
        <v>1128</v>
      </c>
      <c r="I389" s="0" t="n">
        <v>3.22</v>
      </c>
      <c r="L389" s="0" t="s">
        <v>1935</v>
      </c>
      <c r="M389" s="0" t="s">
        <v>1936</v>
      </c>
      <c r="P389" s="10" t="s">
        <v>54</v>
      </c>
    </row>
    <row r="390" customFormat="false" ht="13.8" hidden="false" customHeight="false" outlineLevel="0" collapsed="false">
      <c r="A390" s="11" t="s">
        <v>1937</v>
      </c>
      <c r="B390" s="10" t="s">
        <v>1938</v>
      </c>
      <c r="C390" s="10" t="s">
        <v>78</v>
      </c>
      <c r="D390" s="10" t="s">
        <v>317</v>
      </c>
      <c r="E390" s="10" t="s">
        <v>80</v>
      </c>
      <c r="F390" s="10" t="s">
        <v>30</v>
      </c>
      <c r="G390" s="10" t="s">
        <v>54</v>
      </c>
      <c r="H390" s="10" t="s">
        <v>97</v>
      </c>
      <c r="I390" s="0" t="n">
        <v>3.22</v>
      </c>
      <c r="J390" s="10" t="s">
        <v>33</v>
      </c>
      <c r="L390" s="0" t="s">
        <v>1939</v>
      </c>
      <c r="M390" s="0" t="s">
        <v>1940</v>
      </c>
      <c r="P390" s="10" t="s">
        <v>54</v>
      </c>
    </row>
    <row r="391" customFormat="false" ht="13.8" hidden="false" customHeight="false" outlineLevel="0" collapsed="false">
      <c r="A391" s="11" t="s">
        <v>1941</v>
      </c>
      <c r="B391" s="10" t="s">
        <v>1942</v>
      </c>
      <c r="C391" s="10" t="s">
        <v>78</v>
      </c>
      <c r="D391" s="10" t="s">
        <v>177</v>
      </c>
      <c r="E391" s="10" t="s">
        <v>80</v>
      </c>
      <c r="F391" s="10" t="s">
        <v>30</v>
      </c>
      <c r="G391" s="10" t="s">
        <v>54</v>
      </c>
      <c r="I391" s="0" t="n">
        <v>3.21</v>
      </c>
      <c r="J391" s="10" t="s">
        <v>33</v>
      </c>
      <c r="L391" s="0" t="s">
        <v>1943</v>
      </c>
      <c r="M391" s="0" t="s">
        <v>1944</v>
      </c>
      <c r="P391" s="10" t="s">
        <v>54</v>
      </c>
    </row>
    <row r="392" customFormat="false" ht="13.8" hidden="false" customHeight="false" outlineLevel="0" collapsed="false">
      <c r="A392" s="11" t="s">
        <v>1945</v>
      </c>
      <c r="B392" s="10" t="s">
        <v>1946</v>
      </c>
      <c r="C392" s="10" t="s">
        <v>78</v>
      </c>
      <c r="D392" s="10" t="s">
        <v>317</v>
      </c>
      <c r="E392" s="10" t="s">
        <v>80</v>
      </c>
      <c r="F392" s="10" t="s">
        <v>30</v>
      </c>
      <c r="G392" s="10" t="s">
        <v>54</v>
      </c>
      <c r="H392" s="10" t="s">
        <v>31</v>
      </c>
      <c r="I392" s="0" t="n">
        <v>3.21</v>
      </c>
      <c r="J392" s="10" t="s">
        <v>33</v>
      </c>
      <c r="L392" s="0" t="s">
        <v>1947</v>
      </c>
      <c r="M392" s="0" t="s">
        <v>1948</v>
      </c>
      <c r="P392" s="10" t="s">
        <v>54</v>
      </c>
    </row>
    <row r="393" customFormat="false" ht="13.8" hidden="false" customHeight="false" outlineLevel="0" collapsed="false">
      <c r="A393" s="11" t="s">
        <v>1949</v>
      </c>
      <c r="B393" s="10" t="s">
        <v>1950</v>
      </c>
      <c r="C393" s="10" t="s">
        <v>103</v>
      </c>
      <c r="D393" s="10" t="s">
        <v>681</v>
      </c>
      <c r="E393" s="10" t="s">
        <v>61</v>
      </c>
      <c r="F393" s="10" t="s">
        <v>30</v>
      </c>
      <c r="G393" s="10" t="s">
        <v>54</v>
      </c>
      <c r="H393" s="10" t="s">
        <v>31</v>
      </c>
      <c r="I393" s="0" t="n">
        <v>3.207</v>
      </c>
      <c r="J393" s="10" t="s">
        <v>33</v>
      </c>
      <c r="L393" s="0" t="s">
        <v>1951</v>
      </c>
      <c r="M393" s="0" t="s">
        <v>1952</v>
      </c>
      <c r="N393" s="0" t="s">
        <v>1953</v>
      </c>
      <c r="P393" s="10" t="s">
        <v>54</v>
      </c>
    </row>
    <row r="394" customFormat="false" ht="13.8" hidden="false" customHeight="false" outlineLevel="0" collapsed="false">
      <c r="A394" s="11" t="s">
        <v>1954</v>
      </c>
      <c r="B394" s="10" t="s">
        <v>1955</v>
      </c>
      <c r="C394" s="10" t="s">
        <v>30</v>
      </c>
      <c r="D394" s="10" t="s">
        <v>96</v>
      </c>
      <c r="E394" s="10" t="s">
        <v>96</v>
      </c>
      <c r="F394" s="10" t="s">
        <v>30</v>
      </c>
      <c r="G394" s="10" t="s">
        <v>54</v>
      </c>
      <c r="H394" s="10" t="s">
        <v>97</v>
      </c>
      <c r="I394" s="0" t="n">
        <v>3.20000004768372</v>
      </c>
      <c r="J394" s="10" t="s">
        <v>33</v>
      </c>
      <c r="K394" s="10" t="s">
        <v>40</v>
      </c>
      <c r="L394" s="0" t="s">
        <v>1956</v>
      </c>
      <c r="M394" s="0" t="s">
        <v>1957</v>
      </c>
      <c r="N394" s="0" t="s">
        <v>1958</v>
      </c>
      <c r="O394" s="10" t="s">
        <v>229</v>
      </c>
      <c r="P394" s="10" t="s">
        <v>54</v>
      </c>
    </row>
    <row r="395" customFormat="false" ht="13.8" hidden="false" customHeight="false" outlineLevel="0" collapsed="false">
      <c r="A395" s="11" t="s">
        <v>1959</v>
      </c>
      <c r="B395" s="10" t="s">
        <v>1960</v>
      </c>
      <c r="C395" s="10" t="s">
        <v>78</v>
      </c>
      <c r="D395" s="10" t="s">
        <v>970</v>
      </c>
      <c r="E395" s="10" t="s">
        <v>61</v>
      </c>
      <c r="F395" s="10" t="s">
        <v>30</v>
      </c>
      <c r="G395" s="10" t="s">
        <v>54</v>
      </c>
      <c r="H395" s="10" t="s">
        <v>52</v>
      </c>
      <c r="I395" s="0" t="n">
        <v>3.2</v>
      </c>
      <c r="J395" s="10" t="s">
        <v>33</v>
      </c>
      <c r="L395" s="0" t="s">
        <v>1961</v>
      </c>
      <c r="M395" s="0" t="s">
        <v>1962</v>
      </c>
      <c r="P395" s="10" t="s">
        <v>54</v>
      </c>
    </row>
    <row r="396" customFormat="false" ht="13.8" hidden="false" customHeight="false" outlineLevel="0" collapsed="false">
      <c r="A396" s="11" t="s">
        <v>1963</v>
      </c>
      <c r="B396" s="10" t="s">
        <v>1964</v>
      </c>
      <c r="C396" s="10" t="s">
        <v>78</v>
      </c>
      <c r="D396" s="10" t="s">
        <v>52</v>
      </c>
      <c r="E396" s="10" t="s">
        <v>53</v>
      </c>
      <c r="F396" s="10" t="s">
        <v>30</v>
      </c>
      <c r="G396" s="10" t="s">
        <v>54</v>
      </c>
      <c r="I396" s="0" t="n">
        <v>3.2</v>
      </c>
      <c r="J396" s="10" t="s">
        <v>33</v>
      </c>
      <c r="L396" s="0" t="s">
        <v>1965</v>
      </c>
      <c r="M396" s="0" t="s">
        <v>1966</v>
      </c>
      <c r="P396" s="10" t="s">
        <v>54</v>
      </c>
    </row>
    <row r="397" customFormat="false" ht="13.8" hidden="false" customHeight="false" outlineLevel="0" collapsed="false">
      <c r="A397" s="11" t="s">
        <v>1967</v>
      </c>
      <c r="B397" s="10" t="s">
        <v>1968</v>
      </c>
      <c r="C397" s="10" t="s">
        <v>78</v>
      </c>
      <c r="D397" s="10" t="s">
        <v>322</v>
      </c>
      <c r="E397" s="10" t="s">
        <v>192</v>
      </c>
      <c r="F397" s="10" t="s">
        <v>30</v>
      </c>
      <c r="G397" s="10" t="s">
        <v>54</v>
      </c>
      <c r="I397" s="0" t="n">
        <v>3.2</v>
      </c>
      <c r="J397" s="10" t="s">
        <v>33</v>
      </c>
      <c r="L397" s="0" t="s">
        <v>1969</v>
      </c>
      <c r="M397" s="0" t="s">
        <v>1970</v>
      </c>
      <c r="P397" s="10" t="s">
        <v>54</v>
      </c>
    </row>
    <row r="398" customFormat="false" ht="13.8" hidden="false" customHeight="false" outlineLevel="0" collapsed="false">
      <c r="A398" s="11" t="s">
        <v>1971</v>
      </c>
      <c r="B398" s="10" t="s">
        <v>1972</v>
      </c>
      <c r="C398" s="10" t="s">
        <v>103</v>
      </c>
      <c r="D398" s="10" t="s">
        <v>123</v>
      </c>
      <c r="E398" s="10" t="s">
        <v>61</v>
      </c>
      <c r="F398" s="10" t="s">
        <v>30</v>
      </c>
      <c r="G398" s="10" t="s">
        <v>54</v>
      </c>
      <c r="H398" s="10" t="s">
        <v>97</v>
      </c>
      <c r="I398" s="0" t="n">
        <v>3.194</v>
      </c>
      <c r="J398" s="10" t="s">
        <v>33</v>
      </c>
      <c r="L398" s="0" t="s">
        <v>1973</v>
      </c>
      <c r="M398" s="0" t="s">
        <v>1974</v>
      </c>
      <c r="N398" s="0" t="s">
        <v>1975</v>
      </c>
      <c r="P398" s="10" t="s">
        <v>54</v>
      </c>
    </row>
    <row r="399" customFormat="false" ht="13.8" hidden="false" customHeight="false" outlineLevel="0" collapsed="false">
      <c r="A399" s="11" t="s">
        <v>1976</v>
      </c>
      <c r="B399" s="10" t="s">
        <v>1977</v>
      </c>
      <c r="C399" s="10" t="s">
        <v>103</v>
      </c>
      <c r="D399" s="10" t="s">
        <v>52</v>
      </c>
      <c r="E399" s="10" t="s">
        <v>53</v>
      </c>
      <c r="F399" s="10" t="s">
        <v>30</v>
      </c>
      <c r="G399" s="10" t="s">
        <v>54</v>
      </c>
      <c r="I399" s="0" t="n">
        <v>3.194</v>
      </c>
      <c r="J399" s="10" t="s">
        <v>33</v>
      </c>
      <c r="L399" s="0" t="s">
        <v>1978</v>
      </c>
      <c r="M399" s="0" t="n">
        <v>13061707013</v>
      </c>
      <c r="N399" s="0" t="s">
        <v>1979</v>
      </c>
      <c r="P399" s="10" t="s">
        <v>54</v>
      </c>
    </row>
    <row r="400" customFormat="false" ht="13.8" hidden="false" customHeight="false" outlineLevel="0" collapsed="false">
      <c r="A400" s="11" t="s">
        <v>1980</v>
      </c>
      <c r="B400" s="10" t="s">
        <v>1981</v>
      </c>
      <c r="C400" s="10" t="s">
        <v>121</v>
      </c>
      <c r="D400" s="10" t="s">
        <v>151</v>
      </c>
      <c r="E400" s="10" t="s">
        <v>152</v>
      </c>
      <c r="F400" s="10" t="s">
        <v>30</v>
      </c>
      <c r="G400" s="10" t="s">
        <v>54</v>
      </c>
      <c r="H400" s="10" t="s">
        <v>1128</v>
      </c>
      <c r="I400" s="0" t="n">
        <v>3.19</v>
      </c>
      <c r="L400" s="0" t="s">
        <v>1982</v>
      </c>
      <c r="M400" s="0" t="s">
        <v>1983</v>
      </c>
      <c r="P400" s="10" t="s">
        <v>54</v>
      </c>
    </row>
    <row r="401" customFormat="false" ht="13.8" hidden="false" customHeight="false" outlineLevel="0" collapsed="false">
      <c r="A401" s="11" t="s">
        <v>1984</v>
      </c>
      <c r="B401" s="10" t="s">
        <v>1985</v>
      </c>
      <c r="C401" s="10" t="s">
        <v>78</v>
      </c>
      <c r="D401" s="10" t="s">
        <v>177</v>
      </c>
      <c r="E401" s="10" t="s">
        <v>80</v>
      </c>
      <c r="F401" s="10" t="s">
        <v>30</v>
      </c>
      <c r="G401" s="10" t="s">
        <v>54</v>
      </c>
      <c r="I401" s="0" t="n">
        <v>3.19</v>
      </c>
      <c r="J401" s="10" t="s">
        <v>33</v>
      </c>
      <c r="L401" s="0" t="s">
        <v>1986</v>
      </c>
      <c r="M401" s="0" t="s">
        <v>1987</v>
      </c>
      <c r="P401" s="10" t="s">
        <v>54</v>
      </c>
    </row>
    <row r="402" customFormat="false" ht="13.8" hidden="false" customHeight="false" outlineLevel="0" collapsed="false">
      <c r="A402" s="11" t="s">
        <v>1988</v>
      </c>
      <c r="B402" s="10" t="s">
        <v>1989</v>
      </c>
      <c r="C402" s="10" t="s">
        <v>78</v>
      </c>
      <c r="D402" s="10" t="s">
        <v>1990</v>
      </c>
      <c r="E402" s="10" t="s">
        <v>80</v>
      </c>
      <c r="F402" s="10" t="s">
        <v>30</v>
      </c>
      <c r="G402" s="10" t="s">
        <v>54</v>
      </c>
      <c r="H402" s="10" t="s">
        <v>31</v>
      </c>
      <c r="I402" s="0" t="n">
        <v>3.19</v>
      </c>
      <c r="J402" s="10" t="s">
        <v>33</v>
      </c>
      <c r="L402" s="0" t="s">
        <v>1991</v>
      </c>
      <c r="M402" s="0" t="s">
        <v>1992</v>
      </c>
      <c r="P402" s="10" t="s">
        <v>54</v>
      </c>
    </row>
    <row r="403" customFormat="false" ht="13.8" hidden="false" customHeight="false" outlineLevel="0" collapsed="false">
      <c r="A403" s="11" t="s">
        <v>1993</v>
      </c>
      <c r="B403" s="10" t="s">
        <v>1994</v>
      </c>
      <c r="C403" s="10" t="s">
        <v>121</v>
      </c>
      <c r="D403" s="10" t="s">
        <v>791</v>
      </c>
      <c r="E403" s="10" t="s">
        <v>281</v>
      </c>
      <c r="F403" s="10" t="s">
        <v>30</v>
      </c>
      <c r="G403" s="10" t="s">
        <v>54</v>
      </c>
      <c r="H403" s="10" t="s">
        <v>124</v>
      </c>
      <c r="I403" s="0" t="n">
        <v>3.18</v>
      </c>
      <c r="L403" s="0" t="s">
        <v>1995</v>
      </c>
      <c r="M403" s="0" t="s">
        <v>1996</v>
      </c>
      <c r="P403" s="10" t="s">
        <v>54</v>
      </c>
    </row>
    <row r="404" customFormat="false" ht="13.8" hidden="false" customHeight="false" outlineLevel="0" collapsed="false">
      <c r="A404" s="11" t="s">
        <v>1997</v>
      </c>
      <c r="B404" s="10" t="s">
        <v>1998</v>
      </c>
      <c r="C404" s="10" t="s">
        <v>103</v>
      </c>
      <c r="D404" s="10" t="s">
        <v>762</v>
      </c>
      <c r="E404" s="10" t="s">
        <v>61</v>
      </c>
      <c r="F404" s="10" t="s">
        <v>30</v>
      </c>
      <c r="G404" s="10" t="s">
        <v>54</v>
      </c>
      <c r="I404" s="0" t="n">
        <v>3.179</v>
      </c>
      <c r="J404" s="10" t="s">
        <v>33</v>
      </c>
      <c r="L404" s="0" t="s">
        <v>1999</v>
      </c>
      <c r="M404" s="0" t="n">
        <v>18166681855</v>
      </c>
      <c r="N404" s="0" t="s">
        <v>2000</v>
      </c>
      <c r="P404" s="10" t="s">
        <v>54</v>
      </c>
    </row>
    <row r="405" customFormat="false" ht="13.8" hidden="false" customHeight="false" outlineLevel="0" collapsed="false">
      <c r="A405" s="11" t="s">
        <v>2001</v>
      </c>
      <c r="B405" s="10" t="s">
        <v>2002</v>
      </c>
      <c r="C405" s="10" t="s">
        <v>27</v>
      </c>
      <c r="D405" s="10" t="s">
        <v>359</v>
      </c>
      <c r="E405" s="10" t="s">
        <v>29</v>
      </c>
      <c r="F405" s="10" t="s">
        <v>30</v>
      </c>
      <c r="G405" s="10" t="s">
        <v>54</v>
      </c>
      <c r="H405" s="10" t="s">
        <v>826</v>
      </c>
      <c r="I405" s="0" t="n">
        <v>3.177</v>
      </c>
      <c r="J405" s="10" t="s">
        <v>33</v>
      </c>
      <c r="L405" s="0" t="s">
        <v>2003</v>
      </c>
      <c r="M405" s="0" t="n">
        <v>15316131921</v>
      </c>
      <c r="N405" s="0" t="s">
        <v>2004</v>
      </c>
      <c r="P405" s="10" t="s">
        <v>54</v>
      </c>
    </row>
    <row r="406" customFormat="false" ht="13.8" hidden="false" customHeight="false" outlineLevel="0" collapsed="false">
      <c r="A406" s="11" t="s">
        <v>2005</v>
      </c>
      <c r="B406" s="10" t="s">
        <v>2006</v>
      </c>
      <c r="C406" s="10" t="s">
        <v>103</v>
      </c>
      <c r="D406" s="10" t="s">
        <v>681</v>
      </c>
      <c r="E406" s="10" t="s">
        <v>61</v>
      </c>
      <c r="F406" s="10" t="s">
        <v>30</v>
      </c>
      <c r="G406" s="10" t="s">
        <v>54</v>
      </c>
      <c r="I406" s="0" t="n">
        <v>3.163</v>
      </c>
      <c r="J406" s="10" t="s">
        <v>33</v>
      </c>
      <c r="L406" s="0" t="s">
        <v>2007</v>
      </c>
      <c r="M406" s="0" t="s">
        <v>2008</v>
      </c>
      <c r="N406" s="0" t="s">
        <v>2009</v>
      </c>
      <c r="P406" s="10" t="s">
        <v>54</v>
      </c>
    </row>
    <row r="407" customFormat="false" ht="13.8" hidden="false" customHeight="false" outlineLevel="0" collapsed="false">
      <c r="A407" s="11" t="s">
        <v>2010</v>
      </c>
      <c r="B407" s="10" t="s">
        <v>2011</v>
      </c>
      <c r="C407" s="10" t="s">
        <v>103</v>
      </c>
      <c r="D407" s="10" t="s">
        <v>785</v>
      </c>
      <c r="E407" s="10" t="s">
        <v>61</v>
      </c>
      <c r="F407" s="10" t="s">
        <v>30</v>
      </c>
      <c r="G407" s="10" t="s">
        <v>54</v>
      </c>
      <c r="H407" s="10" t="s">
        <v>31</v>
      </c>
      <c r="I407" s="0" t="n">
        <v>3.153</v>
      </c>
      <c r="J407" s="10" t="s">
        <v>33</v>
      </c>
      <c r="L407" s="0" t="s">
        <v>2012</v>
      </c>
      <c r="M407" s="0" t="s">
        <v>2013</v>
      </c>
      <c r="N407" s="0" t="s">
        <v>2014</v>
      </c>
      <c r="P407" s="10" t="s">
        <v>54</v>
      </c>
    </row>
    <row r="408" customFormat="false" ht="13.8" hidden="false" customHeight="false" outlineLevel="0" collapsed="false">
      <c r="A408" s="11" t="s">
        <v>2015</v>
      </c>
      <c r="B408" s="10" t="s">
        <v>2016</v>
      </c>
      <c r="C408" s="10" t="s">
        <v>403</v>
      </c>
      <c r="D408" s="10" t="s">
        <v>996</v>
      </c>
      <c r="E408" s="10" t="s">
        <v>405</v>
      </c>
      <c r="F408" s="10" t="s">
        <v>30</v>
      </c>
      <c r="G408" s="10" t="s">
        <v>54</v>
      </c>
      <c r="I408" s="0" t="n">
        <v>3.14</v>
      </c>
      <c r="J408" s="10" t="s">
        <v>33</v>
      </c>
      <c r="L408" s="0" t="s">
        <v>2017</v>
      </c>
      <c r="M408" s="0" t="s">
        <v>2018</v>
      </c>
      <c r="N408" s="0" t="s">
        <v>2019</v>
      </c>
      <c r="P408" s="10" t="s">
        <v>54</v>
      </c>
    </row>
    <row r="409" customFormat="false" ht="13.8" hidden="false" customHeight="false" outlineLevel="0" collapsed="false">
      <c r="A409" s="11" t="s">
        <v>2020</v>
      </c>
      <c r="B409" s="10" t="s">
        <v>2021</v>
      </c>
      <c r="C409" s="10" t="s">
        <v>103</v>
      </c>
      <c r="D409" s="10" t="s">
        <v>202</v>
      </c>
      <c r="E409" s="10" t="s">
        <v>61</v>
      </c>
      <c r="F409" s="10" t="s">
        <v>30</v>
      </c>
      <c r="G409" s="10" t="s">
        <v>54</v>
      </c>
      <c r="H409" s="10" t="s">
        <v>31</v>
      </c>
      <c r="I409" s="0" t="n">
        <v>3.14</v>
      </c>
      <c r="J409" s="10" t="s">
        <v>33</v>
      </c>
      <c r="L409" s="0" t="s">
        <v>2022</v>
      </c>
      <c r="M409" s="0" t="s">
        <v>2023</v>
      </c>
      <c r="N409" s="0" t="s">
        <v>2024</v>
      </c>
      <c r="P409" s="10" t="s">
        <v>54</v>
      </c>
    </row>
    <row r="410" customFormat="false" ht="13.8" hidden="false" customHeight="false" outlineLevel="0" collapsed="false">
      <c r="A410" s="11" t="s">
        <v>2025</v>
      </c>
      <c r="B410" s="10" t="s">
        <v>2026</v>
      </c>
      <c r="C410" s="10" t="s">
        <v>27</v>
      </c>
      <c r="D410" s="10" t="s">
        <v>1689</v>
      </c>
      <c r="E410" s="10" t="s">
        <v>29</v>
      </c>
      <c r="F410" s="10" t="s">
        <v>30</v>
      </c>
      <c r="G410" s="10" t="s">
        <v>54</v>
      </c>
      <c r="H410" s="10" t="s">
        <v>1381</v>
      </c>
      <c r="I410" s="0" t="n">
        <v>3.129</v>
      </c>
      <c r="J410" s="10" t="s">
        <v>33</v>
      </c>
      <c r="L410" s="0" t="s">
        <v>2027</v>
      </c>
      <c r="M410" s="0" t="n">
        <v>13262600181</v>
      </c>
      <c r="N410" s="0" t="s">
        <v>2028</v>
      </c>
      <c r="P410" s="10" t="s">
        <v>54</v>
      </c>
    </row>
    <row r="411" customFormat="false" ht="13.8" hidden="false" customHeight="false" outlineLevel="0" collapsed="false">
      <c r="A411" s="11" t="s">
        <v>2029</v>
      </c>
      <c r="B411" s="10" t="s">
        <v>2030</v>
      </c>
      <c r="C411" s="10" t="s">
        <v>103</v>
      </c>
      <c r="D411" s="10" t="s">
        <v>52</v>
      </c>
      <c r="E411" s="10" t="s">
        <v>53</v>
      </c>
      <c r="F411" s="10" t="s">
        <v>30</v>
      </c>
      <c r="G411" s="10" t="s">
        <v>54</v>
      </c>
      <c r="I411" s="0" t="n">
        <v>3.125</v>
      </c>
      <c r="J411" s="10" t="s">
        <v>33</v>
      </c>
      <c r="L411" s="0" t="s">
        <v>2031</v>
      </c>
      <c r="M411" s="0" t="n">
        <v>18017011607</v>
      </c>
      <c r="N411" s="0" t="s">
        <v>2032</v>
      </c>
      <c r="P411" s="10" t="s">
        <v>54</v>
      </c>
    </row>
    <row r="412" customFormat="false" ht="13.8" hidden="false" customHeight="false" outlineLevel="0" collapsed="false">
      <c r="A412" s="11" t="s">
        <v>2033</v>
      </c>
      <c r="B412" s="10" t="s">
        <v>2034</v>
      </c>
      <c r="C412" s="10" t="s">
        <v>27</v>
      </c>
      <c r="D412" s="10" t="s">
        <v>1380</v>
      </c>
      <c r="E412" s="10" t="s">
        <v>29</v>
      </c>
      <c r="F412" s="10" t="s">
        <v>30</v>
      </c>
      <c r="G412" s="10" t="s">
        <v>54</v>
      </c>
      <c r="H412" s="10" t="s">
        <v>2035</v>
      </c>
      <c r="I412" s="0" t="n">
        <v>3.118</v>
      </c>
      <c r="J412" s="10" t="s">
        <v>72</v>
      </c>
      <c r="L412" s="0" t="s">
        <v>2036</v>
      </c>
      <c r="M412" s="0" t="n">
        <v>18302153619</v>
      </c>
      <c r="N412" s="0" t="s">
        <v>2037</v>
      </c>
      <c r="P412" s="10" t="s">
        <v>54</v>
      </c>
    </row>
    <row r="413" customFormat="false" ht="13.8" hidden="false" customHeight="false" outlineLevel="0" collapsed="false">
      <c r="A413" s="11" t="s">
        <v>2038</v>
      </c>
      <c r="B413" s="10" t="s">
        <v>2039</v>
      </c>
      <c r="C413" s="10" t="s">
        <v>103</v>
      </c>
      <c r="D413" s="10" t="s">
        <v>2040</v>
      </c>
      <c r="E413" s="10" t="s">
        <v>61</v>
      </c>
      <c r="F413" s="10" t="s">
        <v>30</v>
      </c>
      <c r="G413" s="10" t="s">
        <v>54</v>
      </c>
      <c r="H413" s="10" t="s">
        <v>97</v>
      </c>
      <c r="I413" s="0" t="n">
        <v>3.118</v>
      </c>
      <c r="J413" s="10" t="s">
        <v>33</v>
      </c>
      <c r="L413" s="0" t="s">
        <v>2041</v>
      </c>
      <c r="M413" s="0" t="s">
        <v>2042</v>
      </c>
      <c r="N413" s="0" t="s">
        <v>2043</v>
      </c>
      <c r="P413" s="10" t="s">
        <v>54</v>
      </c>
    </row>
    <row r="414" customFormat="false" ht="13.8" hidden="false" customHeight="false" outlineLevel="0" collapsed="false">
      <c r="A414" s="11" t="s">
        <v>2044</v>
      </c>
      <c r="B414" s="10" t="s">
        <v>2045</v>
      </c>
      <c r="C414" s="10" t="s">
        <v>78</v>
      </c>
      <c r="D414" s="10" t="s">
        <v>1990</v>
      </c>
      <c r="E414" s="10" t="s">
        <v>80</v>
      </c>
      <c r="F414" s="10" t="s">
        <v>30</v>
      </c>
      <c r="G414" s="10" t="s">
        <v>54</v>
      </c>
      <c r="H414" s="10" t="s">
        <v>31</v>
      </c>
      <c r="I414" s="0" t="n">
        <v>3.11</v>
      </c>
      <c r="J414" s="10" t="s">
        <v>33</v>
      </c>
      <c r="L414" s="0" t="s">
        <v>2046</v>
      </c>
      <c r="M414" s="0" t="s">
        <v>2047</v>
      </c>
      <c r="P414" s="10" t="s">
        <v>54</v>
      </c>
    </row>
    <row r="415" customFormat="false" ht="13.8" hidden="false" customHeight="false" outlineLevel="0" collapsed="false">
      <c r="A415" s="11" t="s">
        <v>2048</v>
      </c>
      <c r="B415" s="10" t="s">
        <v>2049</v>
      </c>
      <c r="C415" s="10" t="s">
        <v>103</v>
      </c>
      <c r="D415" s="10" t="s">
        <v>52</v>
      </c>
      <c r="E415" s="10" t="s">
        <v>53</v>
      </c>
      <c r="F415" s="10" t="s">
        <v>30</v>
      </c>
      <c r="G415" s="10" t="s">
        <v>54</v>
      </c>
      <c r="I415" s="0" t="n">
        <v>3.105</v>
      </c>
      <c r="J415" s="10" t="s">
        <v>33</v>
      </c>
      <c r="L415" s="0" t="s">
        <v>2050</v>
      </c>
      <c r="M415" s="0" t="s">
        <v>2051</v>
      </c>
      <c r="N415" s="0" t="s">
        <v>2052</v>
      </c>
      <c r="P415" s="10" t="s">
        <v>54</v>
      </c>
    </row>
    <row r="416" customFormat="false" ht="13.8" hidden="false" customHeight="false" outlineLevel="0" collapsed="false">
      <c r="A416" s="11" t="s">
        <v>2053</v>
      </c>
      <c r="B416" s="10" t="s">
        <v>2054</v>
      </c>
      <c r="C416" s="10" t="s">
        <v>27</v>
      </c>
      <c r="D416" s="10" t="s">
        <v>825</v>
      </c>
      <c r="E416" s="10" t="s">
        <v>266</v>
      </c>
      <c r="F416" s="10" t="s">
        <v>30</v>
      </c>
      <c r="G416" s="10" t="s">
        <v>54</v>
      </c>
      <c r="H416" s="10" t="s">
        <v>1381</v>
      </c>
      <c r="I416" s="0" t="n">
        <v>3.102</v>
      </c>
      <c r="J416" s="10" t="s">
        <v>72</v>
      </c>
      <c r="L416" s="0" t="s">
        <v>2055</v>
      </c>
      <c r="M416" s="0" t="n">
        <v>15316108609</v>
      </c>
      <c r="N416" s="0" t="s">
        <v>2056</v>
      </c>
      <c r="P416" s="10" t="s">
        <v>54</v>
      </c>
    </row>
    <row r="417" customFormat="false" ht="13.8" hidden="false" customHeight="false" outlineLevel="0" collapsed="false">
      <c r="A417" s="11" t="s">
        <v>2057</v>
      </c>
      <c r="B417" s="10" t="s">
        <v>2058</v>
      </c>
      <c r="C417" s="10" t="s">
        <v>27</v>
      </c>
      <c r="D417" s="10" t="s">
        <v>1689</v>
      </c>
      <c r="E417" s="10" t="s">
        <v>29</v>
      </c>
      <c r="F417" s="10" t="s">
        <v>30</v>
      </c>
      <c r="G417" s="10" t="s">
        <v>54</v>
      </c>
      <c r="H417" s="10" t="s">
        <v>826</v>
      </c>
      <c r="I417" s="0" t="n">
        <v>3.101</v>
      </c>
      <c r="J417" s="10" t="s">
        <v>33</v>
      </c>
      <c r="L417" s="0" t="s">
        <v>2059</v>
      </c>
      <c r="M417" s="0" t="n">
        <v>17717917497</v>
      </c>
      <c r="N417" s="0" t="s">
        <v>2060</v>
      </c>
      <c r="P417" s="10" t="s">
        <v>97</v>
      </c>
    </row>
    <row r="418" customFormat="false" ht="13.8" hidden="false" customHeight="false" outlineLevel="0" collapsed="false">
      <c r="A418" s="11" t="s">
        <v>2061</v>
      </c>
      <c r="B418" s="10" t="s">
        <v>2062</v>
      </c>
      <c r="C418" s="10" t="s">
        <v>78</v>
      </c>
      <c r="D418" s="10" t="s">
        <v>237</v>
      </c>
      <c r="E418" s="10" t="s">
        <v>80</v>
      </c>
      <c r="F418" s="10" t="s">
        <v>30</v>
      </c>
      <c r="G418" s="10" t="s">
        <v>54</v>
      </c>
      <c r="H418" s="10" t="s">
        <v>31</v>
      </c>
      <c r="I418" s="0" t="n">
        <v>3.1</v>
      </c>
      <c r="J418" s="10" t="s">
        <v>33</v>
      </c>
      <c r="L418" s="0" t="s">
        <v>2063</v>
      </c>
      <c r="M418" s="0" t="s">
        <v>2064</v>
      </c>
      <c r="Q418" s="10" t="s">
        <v>1019</v>
      </c>
    </row>
    <row r="419" customFormat="false" ht="13.8" hidden="false" customHeight="false" outlineLevel="0" collapsed="false">
      <c r="A419" s="11" t="s">
        <v>2065</v>
      </c>
      <c r="B419" s="10" t="s">
        <v>2066</v>
      </c>
      <c r="C419" s="10" t="s">
        <v>78</v>
      </c>
      <c r="D419" s="10" t="s">
        <v>79</v>
      </c>
      <c r="E419" s="10" t="s">
        <v>80</v>
      </c>
      <c r="F419" s="10" t="s">
        <v>30</v>
      </c>
      <c r="G419" s="10" t="s">
        <v>54</v>
      </c>
      <c r="H419" s="10" t="s">
        <v>31</v>
      </c>
      <c r="I419" s="0" t="n">
        <v>3.09</v>
      </c>
      <c r="J419" s="10" t="s">
        <v>72</v>
      </c>
      <c r="L419" s="0" t="s">
        <v>2067</v>
      </c>
      <c r="M419" s="0" t="s">
        <v>2068</v>
      </c>
      <c r="Q419" s="10" t="s">
        <v>1019</v>
      </c>
    </row>
    <row r="420" customFormat="false" ht="13.8" hidden="false" customHeight="false" outlineLevel="0" collapsed="false">
      <c r="A420" s="11" t="s">
        <v>2069</v>
      </c>
      <c r="B420" s="10" t="s">
        <v>2070</v>
      </c>
      <c r="C420" s="10" t="s">
        <v>27</v>
      </c>
      <c r="D420" s="10" t="s">
        <v>825</v>
      </c>
      <c r="E420" s="10" t="s">
        <v>266</v>
      </c>
      <c r="F420" s="10" t="s">
        <v>30</v>
      </c>
      <c r="G420" s="10" t="s">
        <v>54</v>
      </c>
      <c r="I420" s="0" t="n">
        <v>3.082</v>
      </c>
      <c r="J420" s="10" t="s">
        <v>33</v>
      </c>
      <c r="L420" s="0" t="s">
        <v>2071</v>
      </c>
      <c r="M420" s="0" t="n">
        <v>15300770873</v>
      </c>
      <c r="N420" s="0" t="s">
        <v>2072</v>
      </c>
      <c r="Q420" s="10" t="s">
        <v>1019</v>
      </c>
    </row>
    <row r="421" customFormat="false" ht="13.8" hidden="false" customHeight="false" outlineLevel="0" collapsed="false">
      <c r="A421" s="11" t="s">
        <v>2073</v>
      </c>
      <c r="B421" s="10" t="s">
        <v>2074</v>
      </c>
      <c r="C421" s="10" t="s">
        <v>103</v>
      </c>
      <c r="D421" s="10" t="s">
        <v>849</v>
      </c>
      <c r="E421" s="10" t="s">
        <v>53</v>
      </c>
      <c r="F421" s="10" t="s">
        <v>30</v>
      </c>
      <c r="G421" s="10" t="s">
        <v>54</v>
      </c>
      <c r="H421" s="10" t="s">
        <v>97</v>
      </c>
      <c r="I421" s="0" t="n">
        <v>3.079</v>
      </c>
      <c r="J421" s="10" t="s">
        <v>33</v>
      </c>
      <c r="L421" s="0" t="s">
        <v>2075</v>
      </c>
      <c r="M421" s="0" t="n">
        <v>15255562585</v>
      </c>
      <c r="N421" s="0" t="s">
        <v>2076</v>
      </c>
      <c r="P421" s="10" t="s">
        <v>97</v>
      </c>
    </row>
    <row r="422" customFormat="false" ht="13.8" hidden="false" customHeight="false" outlineLevel="0" collapsed="false">
      <c r="A422" s="11" t="s">
        <v>2077</v>
      </c>
      <c r="B422" s="10" t="s">
        <v>2078</v>
      </c>
      <c r="C422" s="10" t="s">
        <v>103</v>
      </c>
      <c r="D422" s="10" t="s">
        <v>52</v>
      </c>
      <c r="E422" s="10" t="s">
        <v>53</v>
      </c>
      <c r="F422" s="10" t="s">
        <v>30</v>
      </c>
      <c r="G422" s="10" t="s">
        <v>54</v>
      </c>
      <c r="H422" s="0" t="s">
        <v>2079</v>
      </c>
      <c r="I422" s="0" t="n">
        <v>3.079</v>
      </c>
      <c r="J422" s="10" t="s">
        <v>33</v>
      </c>
      <c r="L422" s="0" t="s">
        <v>2080</v>
      </c>
      <c r="M422" s="0" t="s">
        <v>2081</v>
      </c>
      <c r="N422" s="0" t="s">
        <v>2082</v>
      </c>
      <c r="Q422" s="10" t="s">
        <v>1019</v>
      </c>
    </row>
    <row r="423" customFormat="false" ht="13.8" hidden="false" customHeight="false" outlineLevel="0" collapsed="false">
      <c r="A423" s="11" t="s">
        <v>2083</v>
      </c>
      <c r="B423" s="10" t="s">
        <v>2084</v>
      </c>
      <c r="C423" s="10" t="s">
        <v>121</v>
      </c>
      <c r="D423" s="10" t="s">
        <v>904</v>
      </c>
      <c r="E423" s="10" t="s">
        <v>203</v>
      </c>
      <c r="F423" s="10" t="s">
        <v>30</v>
      </c>
      <c r="G423" s="10" t="s">
        <v>54</v>
      </c>
      <c r="H423" s="10" t="s">
        <v>124</v>
      </c>
      <c r="I423" s="0" t="n">
        <v>3.07</v>
      </c>
      <c r="L423" s="0" t="s">
        <v>2085</v>
      </c>
      <c r="M423" s="0" t="s">
        <v>2086</v>
      </c>
      <c r="P423" s="10" t="s">
        <v>97</v>
      </c>
    </row>
    <row r="424" customFormat="false" ht="13.8" hidden="false" customHeight="false" outlineLevel="0" collapsed="false">
      <c r="A424" s="11" t="s">
        <v>2087</v>
      </c>
      <c r="B424" s="10" t="s">
        <v>2088</v>
      </c>
      <c r="C424" s="10" t="s">
        <v>403</v>
      </c>
      <c r="D424" s="10" t="s">
        <v>1699</v>
      </c>
      <c r="E424" s="10" t="s">
        <v>405</v>
      </c>
      <c r="F424" s="10" t="s">
        <v>30</v>
      </c>
      <c r="G424" s="10" t="s">
        <v>54</v>
      </c>
      <c r="I424" s="0" t="n">
        <v>3.06</v>
      </c>
      <c r="J424" s="10" t="s">
        <v>33</v>
      </c>
      <c r="L424" s="0" t="s">
        <v>2089</v>
      </c>
      <c r="M424" s="0" t="s">
        <v>2090</v>
      </c>
      <c r="N424" s="0" t="s">
        <v>2091</v>
      </c>
      <c r="Q424" s="10" t="s">
        <v>1019</v>
      </c>
    </row>
    <row r="425" customFormat="false" ht="13.8" hidden="false" customHeight="false" outlineLevel="0" collapsed="false">
      <c r="A425" s="11" t="s">
        <v>2092</v>
      </c>
      <c r="B425" s="10" t="s">
        <v>2093</v>
      </c>
      <c r="C425" s="10" t="s">
        <v>121</v>
      </c>
      <c r="D425" s="10" t="s">
        <v>810</v>
      </c>
      <c r="E425" s="10" t="s">
        <v>203</v>
      </c>
      <c r="F425" s="10" t="s">
        <v>30</v>
      </c>
      <c r="G425" s="10" t="s">
        <v>54</v>
      </c>
      <c r="H425" s="10" t="s">
        <v>1128</v>
      </c>
      <c r="I425" s="0" t="n">
        <v>3.06</v>
      </c>
      <c r="L425" s="0" t="s">
        <v>2094</v>
      </c>
      <c r="M425" s="0" t="s">
        <v>2095</v>
      </c>
      <c r="Q425" s="10" t="s">
        <v>1019</v>
      </c>
    </row>
    <row r="426" customFormat="false" ht="13.8" hidden="false" customHeight="false" outlineLevel="0" collapsed="false">
      <c r="A426" s="11" t="s">
        <v>2096</v>
      </c>
      <c r="B426" s="10" t="s">
        <v>2097</v>
      </c>
      <c r="C426" s="10" t="s">
        <v>78</v>
      </c>
      <c r="D426" s="10" t="s">
        <v>658</v>
      </c>
      <c r="E426" s="10" t="s">
        <v>2098</v>
      </c>
      <c r="F426" s="10" t="s">
        <v>30</v>
      </c>
      <c r="G426" s="10" t="s">
        <v>54</v>
      </c>
      <c r="I426" s="0" t="n">
        <v>3.06</v>
      </c>
      <c r="J426" s="10" t="s">
        <v>33</v>
      </c>
      <c r="L426" s="0" t="s">
        <v>2099</v>
      </c>
      <c r="M426" s="0" t="s">
        <v>2100</v>
      </c>
      <c r="Q426" s="10" t="s">
        <v>1019</v>
      </c>
    </row>
    <row r="427" customFormat="false" ht="13.8" hidden="false" customHeight="false" outlineLevel="0" collapsed="false">
      <c r="A427" s="11" t="s">
        <v>2101</v>
      </c>
      <c r="B427" s="10" t="s">
        <v>2102</v>
      </c>
      <c r="C427" s="10" t="s">
        <v>103</v>
      </c>
      <c r="D427" s="10" t="s">
        <v>416</v>
      </c>
      <c r="E427" s="10" t="s">
        <v>96</v>
      </c>
      <c r="F427" s="10" t="s">
        <v>30</v>
      </c>
      <c r="G427" s="10" t="s">
        <v>54</v>
      </c>
      <c r="H427" s="10" t="s">
        <v>31</v>
      </c>
      <c r="I427" s="0" t="n">
        <v>3.06</v>
      </c>
      <c r="J427" s="10" t="s">
        <v>33</v>
      </c>
      <c r="L427" s="0" t="s">
        <v>2103</v>
      </c>
      <c r="M427" s="0" t="s">
        <v>2104</v>
      </c>
      <c r="N427" s="0" t="s">
        <v>2105</v>
      </c>
      <c r="Q427" s="10" t="s">
        <v>1019</v>
      </c>
    </row>
    <row r="428" customFormat="false" ht="13.8" hidden="false" customHeight="false" outlineLevel="0" collapsed="false">
      <c r="A428" s="11" t="s">
        <v>2106</v>
      </c>
      <c r="B428" s="10" t="s">
        <v>2107</v>
      </c>
      <c r="C428" s="10" t="s">
        <v>30</v>
      </c>
      <c r="D428" s="10" t="s">
        <v>737</v>
      </c>
      <c r="E428" s="10" t="s">
        <v>61</v>
      </c>
      <c r="F428" s="10" t="s">
        <v>30</v>
      </c>
      <c r="G428" s="10" t="s">
        <v>54</v>
      </c>
      <c r="I428" s="0" t="n">
        <v>3.04999995231628</v>
      </c>
      <c r="J428" s="10" t="s">
        <v>72</v>
      </c>
      <c r="K428" s="10" t="s">
        <v>40</v>
      </c>
      <c r="L428" s="0" t="s">
        <v>2108</v>
      </c>
      <c r="M428" s="0" t="s">
        <v>2109</v>
      </c>
      <c r="N428" s="0" t="s">
        <v>2110</v>
      </c>
      <c r="O428" s="10" t="s">
        <v>44</v>
      </c>
      <c r="P428" s="10" t="s">
        <v>54</v>
      </c>
    </row>
    <row r="429" customFormat="false" ht="13.8" hidden="false" customHeight="false" outlineLevel="0" collapsed="false">
      <c r="A429" s="11" t="s">
        <v>2111</v>
      </c>
      <c r="B429" s="10" t="s">
        <v>2112</v>
      </c>
      <c r="C429" s="10" t="s">
        <v>403</v>
      </c>
      <c r="D429" s="10" t="s">
        <v>2113</v>
      </c>
      <c r="E429" s="10" t="s">
        <v>405</v>
      </c>
      <c r="F429" s="10" t="s">
        <v>30</v>
      </c>
      <c r="G429" s="10" t="s">
        <v>54</v>
      </c>
      <c r="H429" s="10" t="s">
        <v>31</v>
      </c>
      <c r="I429" s="0" t="n">
        <v>3.04</v>
      </c>
      <c r="J429" s="10" t="s">
        <v>33</v>
      </c>
      <c r="L429" s="0" t="s">
        <v>2114</v>
      </c>
      <c r="M429" s="0" t="s">
        <v>2115</v>
      </c>
      <c r="N429" s="0" t="s">
        <v>2116</v>
      </c>
      <c r="Q429" s="10" t="s">
        <v>1019</v>
      </c>
    </row>
    <row r="430" customFormat="false" ht="13.8" hidden="false" customHeight="false" outlineLevel="0" collapsed="false">
      <c r="A430" s="11" t="s">
        <v>2117</v>
      </c>
      <c r="B430" s="10" t="s">
        <v>2118</v>
      </c>
      <c r="C430" s="10" t="s">
        <v>78</v>
      </c>
      <c r="D430" s="10" t="s">
        <v>904</v>
      </c>
      <c r="E430" s="10" t="s">
        <v>61</v>
      </c>
      <c r="F430" s="10" t="s">
        <v>30</v>
      </c>
      <c r="G430" s="10" t="s">
        <v>54</v>
      </c>
      <c r="I430" s="0" t="n">
        <v>3.04</v>
      </c>
      <c r="J430" s="10" t="s">
        <v>33</v>
      </c>
      <c r="L430" s="0" t="s">
        <v>2119</v>
      </c>
      <c r="M430" s="0" t="s">
        <v>2120</v>
      </c>
      <c r="Q430" s="10" t="s">
        <v>1019</v>
      </c>
    </row>
    <row r="431" customFormat="false" ht="13.8" hidden="false" customHeight="false" outlineLevel="0" collapsed="false">
      <c r="A431" s="11" t="s">
        <v>2121</v>
      </c>
      <c r="B431" s="10" t="s">
        <v>2122</v>
      </c>
      <c r="C431" s="10" t="s">
        <v>30</v>
      </c>
      <c r="D431" s="10" t="s">
        <v>737</v>
      </c>
      <c r="E431" s="10" t="s">
        <v>61</v>
      </c>
      <c r="F431" s="10" t="s">
        <v>30</v>
      </c>
      <c r="G431" s="10" t="s">
        <v>54</v>
      </c>
      <c r="H431" s="10" t="s">
        <v>31</v>
      </c>
      <c r="I431" s="0" t="n">
        <v>3.02999997138977</v>
      </c>
      <c r="J431" s="10" t="s">
        <v>33</v>
      </c>
      <c r="K431" s="10" t="s">
        <v>40</v>
      </c>
      <c r="L431" s="0" t="s">
        <v>2123</v>
      </c>
      <c r="M431" s="0" t="s">
        <v>2124</v>
      </c>
      <c r="N431" s="0" t="s">
        <v>2125</v>
      </c>
      <c r="O431" s="10" t="s">
        <v>44</v>
      </c>
      <c r="P431" s="10" t="s">
        <v>54</v>
      </c>
    </row>
    <row r="432" customFormat="false" ht="13.8" hidden="false" customHeight="false" outlineLevel="0" collapsed="false">
      <c r="A432" s="11" t="s">
        <v>2126</v>
      </c>
      <c r="B432" s="10" t="s">
        <v>2127</v>
      </c>
      <c r="C432" s="10" t="s">
        <v>103</v>
      </c>
      <c r="D432" s="10" t="s">
        <v>1795</v>
      </c>
      <c r="E432" s="10" t="s">
        <v>39</v>
      </c>
      <c r="F432" s="10" t="s">
        <v>30</v>
      </c>
      <c r="G432" s="10" t="s">
        <v>54</v>
      </c>
      <c r="H432" s="10" t="s">
        <v>31</v>
      </c>
      <c r="I432" s="0" t="n">
        <v>3.013</v>
      </c>
      <c r="J432" s="10" t="s">
        <v>33</v>
      </c>
      <c r="L432" s="0" t="s">
        <v>2128</v>
      </c>
      <c r="M432" s="0" t="n">
        <v>18217619870</v>
      </c>
      <c r="N432" s="0" t="s">
        <v>2129</v>
      </c>
      <c r="Q432" s="10" t="s">
        <v>1019</v>
      </c>
    </row>
    <row r="433" customFormat="false" ht="13.8" hidden="false" customHeight="false" outlineLevel="0" collapsed="false">
      <c r="A433" s="11" t="s">
        <v>2130</v>
      </c>
      <c r="B433" s="10" t="s">
        <v>2131</v>
      </c>
      <c r="C433" s="10" t="s">
        <v>30</v>
      </c>
      <c r="D433" s="10" t="s">
        <v>52</v>
      </c>
      <c r="E433" s="10" t="s">
        <v>53</v>
      </c>
      <c r="F433" s="10" t="s">
        <v>30</v>
      </c>
      <c r="G433" s="10" t="s">
        <v>54</v>
      </c>
      <c r="H433" s="10" t="s">
        <v>31</v>
      </c>
      <c r="I433" s="0" t="n">
        <v>3</v>
      </c>
      <c r="J433" s="10" t="s">
        <v>33</v>
      </c>
      <c r="K433" s="10" t="s">
        <v>40</v>
      </c>
      <c r="L433" s="0" t="s">
        <v>2132</v>
      </c>
      <c r="M433" s="0" t="s">
        <v>2133</v>
      </c>
      <c r="N433" s="0" t="s">
        <v>2134</v>
      </c>
      <c r="O433" s="10" t="s">
        <v>44</v>
      </c>
      <c r="P433" s="10" t="s">
        <v>54</v>
      </c>
    </row>
    <row r="434" customFormat="false" ht="13.8" hidden="false" customHeight="false" outlineLevel="0" collapsed="false">
      <c r="A434" s="11" t="s">
        <v>2135</v>
      </c>
      <c r="B434" s="10" t="s">
        <v>2136</v>
      </c>
      <c r="C434" s="10" t="s">
        <v>103</v>
      </c>
      <c r="D434" s="10" t="s">
        <v>135</v>
      </c>
      <c r="E434" s="10" t="s">
        <v>39</v>
      </c>
      <c r="F434" s="10" t="s">
        <v>30</v>
      </c>
      <c r="G434" s="10" t="s">
        <v>54</v>
      </c>
      <c r="H434" s="10" t="s">
        <v>31</v>
      </c>
      <c r="I434" s="0" t="n">
        <v>3</v>
      </c>
      <c r="J434" s="10" t="s">
        <v>72</v>
      </c>
      <c r="L434" s="0" t="s">
        <v>2137</v>
      </c>
      <c r="M434" s="0" t="s">
        <v>2138</v>
      </c>
      <c r="N434" s="0" t="s">
        <v>2139</v>
      </c>
      <c r="Q434" s="10" t="s">
        <v>1019</v>
      </c>
    </row>
    <row r="435" customFormat="false" ht="13.8" hidden="false" customHeight="false" outlineLevel="0" collapsed="false">
      <c r="A435" s="11" t="s">
        <v>2140</v>
      </c>
      <c r="B435" s="10" t="s">
        <v>2141</v>
      </c>
      <c r="C435" s="10" t="s">
        <v>30</v>
      </c>
      <c r="D435" s="10" t="s">
        <v>135</v>
      </c>
      <c r="E435" s="10" t="s">
        <v>39</v>
      </c>
      <c r="F435" s="10" t="s">
        <v>30</v>
      </c>
      <c r="G435" s="10" t="s">
        <v>54</v>
      </c>
      <c r="H435" s="10" t="s">
        <v>31</v>
      </c>
      <c r="I435" s="0" t="n">
        <v>2.99000000953674</v>
      </c>
      <c r="J435" s="10" t="s">
        <v>33</v>
      </c>
      <c r="K435" s="10" t="s">
        <v>40</v>
      </c>
      <c r="L435" s="0" t="s">
        <v>2142</v>
      </c>
      <c r="M435" s="0" t="s">
        <v>2143</v>
      </c>
      <c r="N435" s="0" t="s">
        <v>2144</v>
      </c>
      <c r="O435" s="10" t="s">
        <v>44</v>
      </c>
      <c r="P435" s="10" t="s">
        <v>54</v>
      </c>
    </row>
    <row r="436" customFormat="false" ht="13.8" hidden="false" customHeight="false" outlineLevel="0" collapsed="false">
      <c r="A436" s="11" t="s">
        <v>2145</v>
      </c>
      <c r="B436" s="10" t="s">
        <v>2146</v>
      </c>
      <c r="C436" s="10" t="s">
        <v>403</v>
      </c>
      <c r="D436" s="10" t="s">
        <v>2147</v>
      </c>
      <c r="E436" s="10" t="s">
        <v>405</v>
      </c>
      <c r="F436" s="10" t="s">
        <v>30</v>
      </c>
      <c r="G436" s="10" t="s">
        <v>54</v>
      </c>
      <c r="H436" s="10" t="s">
        <v>135</v>
      </c>
      <c r="I436" s="0" t="n">
        <v>2.99</v>
      </c>
      <c r="J436" s="10" t="s">
        <v>33</v>
      </c>
      <c r="L436" s="0" t="s">
        <v>2148</v>
      </c>
      <c r="M436" s="0" t="s">
        <v>2149</v>
      </c>
      <c r="N436" s="0" t="s">
        <v>2150</v>
      </c>
      <c r="P436" s="10" t="s">
        <v>135</v>
      </c>
    </row>
    <row r="437" customFormat="false" ht="13.8" hidden="false" customHeight="false" outlineLevel="0" collapsed="false">
      <c r="A437" s="11" t="s">
        <v>2151</v>
      </c>
      <c r="B437" s="10" t="s">
        <v>2152</v>
      </c>
      <c r="C437" s="10" t="s">
        <v>103</v>
      </c>
      <c r="D437" s="10" t="s">
        <v>123</v>
      </c>
      <c r="E437" s="10" t="s">
        <v>61</v>
      </c>
      <c r="F437" s="10" t="s">
        <v>30</v>
      </c>
      <c r="G437" s="10" t="s">
        <v>54</v>
      </c>
      <c r="I437" s="0" t="n">
        <v>2.986</v>
      </c>
      <c r="J437" s="10" t="s">
        <v>33</v>
      </c>
      <c r="L437" s="0" t="s">
        <v>2153</v>
      </c>
      <c r="M437" s="0" t="s">
        <v>2154</v>
      </c>
      <c r="N437" s="0" t="s">
        <v>2155</v>
      </c>
      <c r="Q437" s="10" t="s">
        <v>1019</v>
      </c>
    </row>
    <row r="438" customFormat="false" ht="13.8" hidden="false" customHeight="false" outlineLevel="0" collapsed="false">
      <c r="A438" s="11" t="s">
        <v>2156</v>
      </c>
      <c r="B438" s="10" t="s">
        <v>2157</v>
      </c>
      <c r="C438" s="10" t="s">
        <v>30</v>
      </c>
      <c r="D438" s="10" t="s">
        <v>220</v>
      </c>
      <c r="E438" s="10" t="s">
        <v>39</v>
      </c>
      <c r="F438" s="10" t="s">
        <v>30</v>
      </c>
      <c r="G438" s="10" t="s">
        <v>54</v>
      </c>
      <c r="H438" s="10" t="s">
        <v>31</v>
      </c>
      <c r="I438" s="0" t="n">
        <v>2.97000002861023</v>
      </c>
      <c r="J438" s="10" t="s">
        <v>33</v>
      </c>
      <c r="K438" s="10" t="s">
        <v>40</v>
      </c>
      <c r="L438" s="0" t="s">
        <v>2158</v>
      </c>
      <c r="M438" s="0" t="s">
        <v>2159</v>
      </c>
      <c r="N438" s="0" t="s">
        <v>2160</v>
      </c>
      <c r="O438" s="10" t="s">
        <v>44</v>
      </c>
      <c r="P438" s="10" t="s">
        <v>54</v>
      </c>
    </row>
    <row r="439" customFormat="false" ht="13.8" hidden="false" customHeight="false" outlineLevel="0" collapsed="false">
      <c r="A439" s="11" t="s">
        <v>2161</v>
      </c>
      <c r="B439" s="10" t="s">
        <v>2162</v>
      </c>
      <c r="C439" s="10" t="s">
        <v>403</v>
      </c>
      <c r="D439" s="10" t="s">
        <v>810</v>
      </c>
      <c r="E439" s="10" t="s">
        <v>405</v>
      </c>
      <c r="F439" s="10" t="s">
        <v>30</v>
      </c>
      <c r="G439" s="10" t="s">
        <v>54</v>
      </c>
      <c r="H439" s="10" t="s">
        <v>31</v>
      </c>
      <c r="I439" s="0" t="n">
        <v>2.97</v>
      </c>
      <c r="J439" s="10" t="s">
        <v>72</v>
      </c>
      <c r="L439" s="0" t="s">
        <v>2163</v>
      </c>
      <c r="M439" s="0" t="s">
        <v>2164</v>
      </c>
      <c r="N439" s="0" t="s">
        <v>2165</v>
      </c>
      <c r="Q439" s="10" t="s">
        <v>1019</v>
      </c>
    </row>
    <row r="440" customFormat="false" ht="13.8" hidden="false" customHeight="false" outlineLevel="0" collapsed="false">
      <c r="A440" s="11" t="s">
        <v>2166</v>
      </c>
      <c r="B440" s="10" t="s">
        <v>2167</v>
      </c>
      <c r="C440" s="10" t="s">
        <v>121</v>
      </c>
      <c r="D440" s="10" t="s">
        <v>202</v>
      </c>
      <c r="F440" s="10" t="s">
        <v>30</v>
      </c>
      <c r="G440" s="10" t="s">
        <v>54</v>
      </c>
      <c r="I440" s="0" t="n">
        <v>2.96</v>
      </c>
      <c r="L440" s="0" t="s">
        <v>2168</v>
      </c>
      <c r="M440" s="0" t="s">
        <v>2169</v>
      </c>
      <c r="Q440" s="10" t="s">
        <v>1019</v>
      </c>
    </row>
    <row r="441" customFormat="false" ht="13.8" hidden="false" customHeight="false" outlineLevel="0" collapsed="false">
      <c r="A441" s="11" t="s">
        <v>2170</v>
      </c>
      <c r="B441" s="10" t="s">
        <v>2171</v>
      </c>
      <c r="C441" s="10" t="s">
        <v>30</v>
      </c>
      <c r="D441" s="10" t="s">
        <v>220</v>
      </c>
      <c r="E441" s="10" t="s">
        <v>39</v>
      </c>
      <c r="F441" s="10" t="s">
        <v>30</v>
      </c>
      <c r="G441" s="10" t="s">
        <v>54</v>
      </c>
      <c r="H441" s="10" t="s">
        <v>31</v>
      </c>
      <c r="I441" s="0" t="n">
        <v>2.95000004768372</v>
      </c>
      <c r="J441" s="10" t="s">
        <v>33</v>
      </c>
      <c r="K441" s="10" t="s">
        <v>40</v>
      </c>
      <c r="L441" s="0" t="s">
        <v>2172</v>
      </c>
      <c r="M441" s="0" t="s">
        <v>2173</v>
      </c>
      <c r="N441" s="0" t="s">
        <v>2174</v>
      </c>
      <c r="O441" s="10" t="s">
        <v>44</v>
      </c>
      <c r="P441" s="10" t="s">
        <v>54</v>
      </c>
    </row>
    <row r="442" customFormat="false" ht="13.8" hidden="false" customHeight="false" outlineLevel="0" collapsed="false">
      <c r="A442" s="11" t="s">
        <v>2175</v>
      </c>
      <c r="B442" s="10" t="s">
        <v>2176</v>
      </c>
      <c r="C442" s="10" t="s">
        <v>103</v>
      </c>
      <c r="D442" s="10" t="s">
        <v>135</v>
      </c>
      <c r="E442" s="10" t="s">
        <v>39</v>
      </c>
      <c r="F442" s="10" t="s">
        <v>30</v>
      </c>
      <c r="G442" s="10" t="s">
        <v>54</v>
      </c>
      <c r="H442" s="10" t="s">
        <v>97</v>
      </c>
      <c r="I442" s="0" t="n">
        <v>2.941</v>
      </c>
      <c r="J442" s="10" t="s">
        <v>33</v>
      </c>
      <c r="L442" s="0" t="s">
        <v>2177</v>
      </c>
      <c r="M442" s="0" t="s">
        <v>2178</v>
      </c>
      <c r="N442" s="0" t="s">
        <v>2179</v>
      </c>
      <c r="P442" s="10" t="s">
        <v>97</v>
      </c>
    </row>
    <row r="443" customFormat="false" ht="13.8" hidden="false" customHeight="false" outlineLevel="0" collapsed="false">
      <c r="A443" s="11" t="s">
        <v>2180</v>
      </c>
      <c r="B443" s="10" t="s">
        <v>2181</v>
      </c>
      <c r="C443" s="10" t="s">
        <v>30</v>
      </c>
      <c r="D443" s="10" t="s">
        <v>737</v>
      </c>
      <c r="E443" s="10" t="s">
        <v>61</v>
      </c>
      <c r="F443" s="10" t="s">
        <v>30</v>
      </c>
      <c r="G443" s="10" t="s">
        <v>54</v>
      </c>
      <c r="H443" s="10" t="s">
        <v>31</v>
      </c>
      <c r="I443" s="0" t="n">
        <v>2.94000005722046</v>
      </c>
      <c r="J443" s="10" t="s">
        <v>33</v>
      </c>
      <c r="K443" s="10" t="s">
        <v>40</v>
      </c>
      <c r="L443" s="0" t="s">
        <v>2182</v>
      </c>
      <c r="M443" s="0" t="s">
        <v>2183</v>
      </c>
      <c r="N443" s="0" t="s">
        <v>2184</v>
      </c>
      <c r="O443" s="10" t="s">
        <v>44</v>
      </c>
      <c r="P443" s="10" t="s">
        <v>54</v>
      </c>
    </row>
    <row r="444" customFormat="false" ht="13.8" hidden="false" customHeight="false" outlineLevel="0" collapsed="false">
      <c r="A444" s="11" t="s">
        <v>2185</v>
      </c>
      <c r="B444" s="10" t="s">
        <v>2186</v>
      </c>
      <c r="C444" s="10" t="s">
        <v>103</v>
      </c>
      <c r="D444" s="10" t="s">
        <v>681</v>
      </c>
      <c r="E444" s="10" t="s">
        <v>61</v>
      </c>
      <c r="F444" s="10" t="s">
        <v>30</v>
      </c>
      <c r="G444" s="10" t="s">
        <v>54</v>
      </c>
      <c r="H444" s="10" t="s">
        <v>31</v>
      </c>
      <c r="I444" s="0" t="n">
        <v>2.935</v>
      </c>
      <c r="J444" s="10" t="s">
        <v>33</v>
      </c>
      <c r="L444" s="0" t="s">
        <v>2187</v>
      </c>
      <c r="M444" s="0" t="s">
        <v>2188</v>
      </c>
      <c r="N444" s="0" t="s">
        <v>2189</v>
      </c>
      <c r="Q444" s="10" t="s">
        <v>1019</v>
      </c>
    </row>
    <row r="445" customFormat="false" ht="13.8" hidden="false" customHeight="false" outlineLevel="0" collapsed="false">
      <c r="A445" s="11" t="s">
        <v>2190</v>
      </c>
      <c r="B445" s="10" t="s">
        <v>2191</v>
      </c>
      <c r="C445" s="10" t="s">
        <v>121</v>
      </c>
      <c r="D445" s="10" t="s">
        <v>90</v>
      </c>
      <c r="F445" s="10" t="s">
        <v>30</v>
      </c>
      <c r="G445" s="10" t="s">
        <v>54</v>
      </c>
      <c r="H445" s="10" t="s">
        <v>1128</v>
      </c>
      <c r="I445" s="0" t="n">
        <v>2.93</v>
      </c>
      <c r="L445" s="0" t="s">
        <v>2192</v>
      </c>
      <c r="M445" s="0" t="s">
        <v>2193</v>
      </c>
      <c r="Q445" s="10" t="s">
        <v>1019</v>
      </c>
    </row>
    <row r="446" customFormat="false" ht="13.8" hidden="false" customHeight="false" outlineLevel="0" collapsed="false">
      <c r="A446" s="11" t="s">
        <v>2194</v>
      </c>
      <c r="B446" s="10" t="s">
        <v>2195</v>
      </c>
      <c r="C446" s="10" t="s">
        <v>121</v>
      </c>
      <c r="D446" s="10" t="s">
        <v>593</v>
      </c>
      <c r="E446" s="10" t="s">
        <v>152</v>
      </c>
      <c r="F446" s="10" t="s">
        <v>30</v>
      </c>
      <c r="G446" s="10" t="s">
        <v>54</v>
      </c>
      <c r="H446" s="10" t="s">
        <v>2196</v>
      </c>
      <c r="I446" s="0" t="n">
        <v>2.92</v>
      </c>
      <c r="L446" s="0" t="s">
        <v>2197</v>
      </c>
      <c r="M446" s="0" t="s">
        <v>2198</v>
      </c>
      <c r="P446" s="10" t="s">
        <v>135</v>
      </c>
    </row>
    <row r="447" customFormat="false" ht="13.8" hidden="false" customHeight="false" outlineLevel="0" collapsed="false">
      <c r="A447" s="11" t="s">
        <v>2199</v>
      </c>
      <c r="B447" s="10" t="s">
        <v>2200</v>
      </c>
      <c r="C447" s="10" t="s">
        <v>403</v>
      </c>
      <c r="D447" s="10" t="s">
        <v>1699</v>
      </c>
      <c r="E447" s="10" t="s">
        <v>405</v>
      </c>
      <c r="F447" s="10" t="s">
        <v>30</v>
      </c>
      <c r="G447" s="10" t="s">
        <v>54</v>
      </c>
      <c r="H447" s="10" t="s">
        <v>71</v>
      </c>
      <c r="I447" s="0" t="n">
        <v>2.91</v>
      </c>
      <c r="J447" s="10" t="s">
        <v>33</v>
      </c>
      <c r="L447" s="0" t="s">
        <v>2201</v>
      </c>
      <c r="M447" s="0" t="s">
        <v>2202</v>
      </c>
      <c r="N447" s="0" t="s">
        <v>2203</v>
      </c>
      <c r="P447" s="10" t="s">
        <v>71</v>
      </c>
    </row>
    <row r="448" customFormat="false" ht="13.8" hidden="false" customHeight="false" outlineLevel="0" collapsed="false">
      <c r="A448" s="11" t="s">
        <v>2204</v>
      </c>
      <c r="B448" s="10" t="s">
        <v>2205</v>
      </c>
      <c r="C448" s="10" t="s">
        <v>78</v>
      </c>
      <c r="D448" s="10" t="s">
        <v>514</v>
      </c>
      <c r="E448" s="10" t="s">
        <v>61</v>
      </c>
      <c r="F448" s="10" t="s">
        <v>30</v>
      </c>
      <c r="G448" s="10" t="s">
        <v>54</v>
      </c>
      <c r="H448" s="10" t="s">
        <v>97</v>
      </c>
      <c r="I448" s="0" t="n">
        <v>2.9</v>
      </c>
      <c r="J448" s="10" t="s">
        <v>33</v>
      </c>
      <c r="L448" s="0" t="s">
        <v>2206</v>
      </c>
      <c r="M448" s="0" t="s">
        <v>2207</v>
      </c>
      <c r="P448" s="10" t="s">
        <v>97</v>
      </c>
    </row>
    <row r="449" customFormat="false" ht="13.8" hidden="false" customHeight="false" outlineLevel="0" collapsed="false">
      <c r="A449" s="11" t="s">
        <v>2208</v>
      </c>
      <c r="B449" s="10" t="s">
        <v>2209</v>
      </c>
      <c r="C449" s="10" t="s">
        <v>121</v>
      </c>
      <c r="D449" s="10" t="s">
        <v>593</v>
      </c>
      <c r="E449" s="10" t="s">
        <v>152</v>
      </c>
      <c r="F449" s="10" t="s">
        <v>30</v>
      </c>
      <c r="G449" s="10" t="s">
        <v>54</v>
      </c>
      <c r="H449" s="10" t="s">
        <v>1128</v>
      </c>
      <c r="I449" s="0" t="n">
        <v>2.89</v>
      </c>
      <c r="L449" s="0" t="s">
        <v>2210</v>
      </c>
      <c r="M449" s="0" t="s">
        <v>2211</v>
      </c>
      <c r="Q449" s="10" t="s">
        <v>1019</v>
      </c>
    </row>
    <row r="450" customFormat="false" ht="13.8" hidden="false" customHeight="false" outlineLevel="0" collapsed="false">
      <c r="A450" s="11" t="s">
        <v>2212</v>
      </c>
      <c r="B450" s="10" t="s">
        <v>2213</v>
      </c>
      <c r="C450" s="10" t="s">
        <v>103</v>
      </c>
      <c r="D450" s="10" t="s">
        <v>123</v>
      </c>
      <c r="E450" s="10" t="s">
        <v>61</v>
      </c>
      <c r="F450" s="10" t="s">
        <v>30</v>
      </c>
      <c r="G450" s="10" t="s">
        <v>54</v>
      </c>
      <c r="I450" s="0" t="n">
        <v>2.889</v>
      </c>
      <c r="J450" s="10" t="s">
        <v>33</v>
      </c>
      <c r="L450" s="0" t="s">
        <v>2214</v>
      </c>
      <c r="M450" s="0" t="s">
        <v>2215</v>
      </c>
      <c r="N450" s="0" t="s">
        <v>2216</v>
      </c>
      <c r="Q450" s="10" t="s">
        <v>1019</v>
      </c>
    </row>
    <row r="451" customFormat="false" ht="13.8" hidden="false" customHeight="false" outlineLevel="0" collapsed="false">
      <c r="A451" s="11" t="s">
        <v>2217</v>
      </c>
      <c r="B451" s="10" t="s">
        <v>2218</v>
      </c>
      <c r="C451" s="10" t="s">
        <v>103</v>
      </c>
      <c r="D451" s="10" t="s">
        <v>123</v>
      </c>
      <c r="E451" s="10" t="s">
        <v>61</v>
      </c>
      <c r="F451" s="10" t="s">
        <v>30</v>
      </c>
      <c r="G451" s="10" t="s">
        <v>54</v>
      </c>
      <c r="H451" s="10" t="s">
        <v>52</v>
      </c>
      <c r="I451" s="0" t="n">
        <v>2.889</v>
      </c>
      <c r="J451" s="10" t="s">
        <v>33</v>
      </c>
      <c r="L451" s="0" t="s">
        <v>2219</v>
      </c>
      <c r="M451" s="0" t="s">
        <v>2220</v>
      </c>
      <c r="N451" s="0" t="s">
        <v>2221</v>
      </c>
      <c r="Q451" s="10" t="s">
        <v>2222</v>
      </c>
    </row>
    <row r="452" customFormat="false" ht="13.8" hidden="false" customHeight="false" outlineLevel="0" collapsed="false">
      <c r="A452" s="11" t="s">
        <v>2223</v>
      </c>
      <c r="B452" s="10" t="s">
        <v>2224</v>
      </c>
      <c r="C452" s="10" t="s">
        <v>30</v>
      </c>
      <c r="D452" s="10" t="s">
        <v>353</v>
      </c>
      <c r="E452" s="10" t="s">
        <v>61</v>
      </c>
      <c r="F452" s="10" t="s">
        <v>30</v>
      </c>
      <c r="G452" s="10" t="s">
        <v>54</v>
      </c>
      <c r="H452" s="10" t="s">
        <v>71</v>
      </c>
      <c r="I452" s="0" t="n">
        <v>2.88000011444092</v>
      </c>
      <c r="J452" s="10" t="s">
        <v>33</v>
      </c>
      <c r="K452" s="10" t="s">
        <v>40</v>
      </c>
      <c r="L452" s="0" t="s">
        <v>2225</v>
      </c>
      <c r="M452" s="0" t="s">
        <v>2226</v>
      </c>
      <c r="N452" s="0" t="s">
        <v>2227</v>
      </c>
      <c r="O452" s="10" t="s">
        <v>2228</v>
      </c>
      <c r="P452" s="10" t="s">
        <v>54</v>
      </c>
    </row>
    <row r="453" customFormat="false" ht="13.8" hidden="false" customHeight="false" outlineLevel="0" collapsed="false">
      <c r="A453" s="11" t="s">
        <v>2229</v>
      </c>
      <c r="B453" s="10" t="s">
        <v>2230</v>
      </c>
      <c r="C453" s="10" t="s">
        <v>403</v>
      </c>
      <c r="D453" s="10" t="s">
        <v>810</v>
      </c>
      <c r="E453" s="10" t="s">
        <v>405</v>
      </c>
      <c r="F453" s="10" t="s">
        <v>30</v>
      </c>
      <c r="G453" s="10" t="s">
        <v>54</v>
      </c>
      <c r="H453" s="10" t="s">
        <v>52</v>
      </c>
      <c r="I453" s="0" t="n">
        <v>2.88</v>
      </c>
      <c r="J453" s="10" t="s">
        <v>33</v>
      </c>
      <c r="L453" s="0" t="s">
        <v>2231</v>
      </c>
      <c r="M453" s="0" t="s">
        <v>2232</v>
      </c>
      <c r="N453" s="0" t="s">
        <v>2233</v>
      </c>
      <c r="Q453" s="10" t="s">
        <v>2222</v>
      </c>
    </row>
    <row r="454" customFormat="false" ht="13.8" hidden="false" customHeight="false" outlineLevel="0" collapsed="false">
      <c r="A454" s="11" t="s">
        <v>2234</v>
      </c>
      <c r="B454" s="10" t="s">
        <v>2235</v>
      </c>
      <c r="C454" s="10" t="s">
        <v>103</v>
      </c>
      <c r="D454" s="10" t="s">
        <v>742</v>
      </c>
      <c r="E454" s="10" t="s">
        <v>96</v>
      </c>
      <c r="F454" s="10" t="s">
        <v>30</v>
      </c>
      <c r="G454" s="10" t="s">
        <v>54</v>
      </c>
      <c r="H454" s="10" t="s">
        <v>31</v>
      </c>
      <c r="I454" s="0" t="n">
        <v>2.88</v>
      </c>
      <c r="J454" s="10" t="s">
        <v>33</v>
      </c>
      <c r="L454" s="0" t="s">
        <v>2236</v>
      </c>
      <c r="M454" s="0" t="s">
        <v>2237</v>
      </c>
      <c r="N454" s="0" t="s">
        <v>2238</v>
      </c>
      <c r="Q454" s="10" t="s">
        <v>1019</v>
      </c>
    </row>
    <row r="455" customFormat="false" ht="13.8" hidden="false" customHeight="false" outlineLevel="0" collapsed="false">
      <c r="A455" s="11" t="s">
        <v>2239</v>
      </c>
      <c r="B455" s="10" t="s">
        <v>2240</v>
      </c>
      <c r="C455" s="10" t="s">
        <v>403</v>
      </c>
      <c r="D455" s="10" t="s">
        <v>810</v>
      </c>
      <c r="E455" s="10" t="s">
        <v>405</v>
      </c>
      <c r="F455" s="10" t="s">
        <v>30</v>
      </c>
      <c r="G455" s="10" t="s">
        <v>54</v>
      </c>
      <c r="H455" s="10" t="s">
        <v>135</v>
      </c>
      <c r="I455" s="0" t="n">
        <v>2.87</v>
      </c>
      <c r="J455" s="10" t="s">
        <v>33</v>
      </c>
      <c r="L455" s="0" t="s">
        <v>2241</v>
      </c>
      <c r="M455" s="0" t="s">
        <v>2242</v>
      </c>
      <c r="N455" s="0" t="s">
        <v>2243</v>
      </c>
      <c r="P455" s="10" t="s">
        <v>135</v>
      </c>
    </row>
    <row r="456" customFormat="false" ht="13.8" hidden="false" customHeight="false" outlineLevel="0" collapsed="false">
      <c r="A456" s="11" t="s">
        <v>2244</v>
      </c>
      <c r="B456" s="10" t="s">
        <v>2245</v>
      </c>
      <c r="C456" s="10" t="s">
        <v>103</v>
      </c>
      <c r="D456" s="10" t="s">
        <v>762</v>
      </c>
      <c r="E456" s="10" t="s">
        <v>61</v>
      </c>
      <c r="F456" s="10" t="s">
        <v>30</v>
      </c>
      <c r="G456" s="10" t="s">
        <v>54</v>
      </c>
      <c r="H456" s="10" t="s">
        <v>31</v>
      </c>
      <c r="I456" s="0" t="n">
        <v>2.854</v>
      </c>
      <c r="J456" s="10" t="s">
        <v>72</v>
      </c>
      <c r="L456" s="0" t="s">
        <v>2246</v>
      </c>
      <c r="M456" s="0" t="s">
        <v>2247</v>
      </c>
      <c r="N456" s="0" t="s">
        <v>2248</v>
      </c>
      <c r="Q456" s="10" t="s">
        <v>1019</v>
      </c>
    </row>
    <row r="457" customFormat="false" ht="13.8" hidden="false" customHeight="false" outlineLevel="0" collapsed="false">
      <c r="A457" s="11" t="s">
        <v>2249</v>
      </c>
      <c r="B457" s="10" t="s">
        <v>2250</v>
      </c>
      <c r="C457" s="10" t="s">
        <v>30</v>
      </c>
      <c r="D457" s="10" t="s">
        <v>96</v>
      </c>
      <c r="E457" s="10" t="s">
        <v>96</v>
      </c>
      <c r="F457" s="10" t="s">
        <v>30</v>
      </c>
      <c r="G457" s="10" t="s">
        <v>54</v>
      </c>
      <c r="H457" s="10" t="s">
        <v>1113</v>
      </c>
      <c r="I457" s="0" t="n">
        <v>2.82999992370605</v>
      </c>
      <c r="J457" s="10" t="s">
        <v>33</v>
      </c>
      <c r="K457" s="10" t="s">
        <v>40</v>
      </c>
      <c r="L457" s="0" t="s">
        <v>2251</v>
      </c>
      <c r="M457" s="0" t="s">
        <v>2252</v>
      </c>
      <c r="N457" s="0" t="s">
        <v>2253</v>
      </c>
      <c r="O457" s="10" t="s">
        <v>959</v>
      </c>
      <c r="P457" s="10" t="s">
        <v>54</v>
      </c>
    </row>
    <row r="458" customFormat="false" ht="13.8" hidden="false" customHeight="false" outlineLevel="0" collapsed="false">
      <c r="A458" s="11" t="s">
        <v>2254</v>
      </c>
      <c r="B458" s="10" t="s">
        <v>2255</v>
      </c>
      <c r="C458" s="10" t="s">
        <v>103</v>
      </c>
      <c r="D458" s="10" t="s">
        <v>202</v>
      </c>
      <c r="E458" s="10" t="s">
        <v>61</v>
      </c>
      <c r="F458" s="10" t="s">
        <v>30</v>
      </c>
      <c r="G458" s="10" t="s">
        <v>54</v>
      </c>
      <c r="H458" s="10" t="s">
        <v>31</v>
      </c>
      <c r="I458" s="0" t="n">
        <v>2.822</v>
      </c>
      <c r="J458" s="10" t="s">
        <v>33</v>
      </c>
      <c r="L458" s="0" t="s">
        <v>2256</v>
      </c>
      <c r="M458" s="0" t="s">
        <v>2257</v>
      </c>
      <c r="N458" s="0" t="s">
        <v>2258</v>
      </c>
      <c r="Q458" s="10" t="s">
        <v>1019</v>
      </c>
    </row>
    <row r="459" customFormat="false" ht="13.8" hidden="false" customHeight="false" outlineLevel="0" collapsed="false">
      <c r="A459" s="11" t="s">
        <v>2259</v>
      </c>
      <c r="B459" s="10" t="s">
        <v>2260</v>
      </c>
      <c r="C459" s="10" t="s">
        <v>30</v>
      </c>
      <c r="D459" s="10" t="s">
        <v>737</v>
      </c>
      <c r="E459" s="10" t="s">
        <v>61</v>
      </c>
      <c r="F459" s="10" t="s">
        <v>30</v>
      </c>
      <c r="G459" s="10" t="s">
        <v>54</v>
      </c>
      <c r="H459" s="10" t="s">
        <v>97</v>
      </c>
      <c r="I459" s="0" t="n">
        <v>2.8199999332428</v>
      </c>
      <c r="J459" s="10" t="s">
        <v>33</v>
      </c>
      <c r="K459" s="10" t="s">
        <v>40</v>
      </c>
      <c r="L459" s="0" t="s">
        <v>2261</v>
      </c>
      <c r="M459" s="0" t="s">
        <v>2262</v>
      </c>
      <c r="N459" s="0" t="s">
        <v>2263</v>
      </c>
      <c r="O459" s="10" t="s">
        <v>44</v>
      </c>
      <c r="P459" s="10" t="s">
        <v>54</v>
      </c>
    </row>
    <row r="460" customFormat="false" ht="13.8" hidden="false" customHeight="false" outlineLevel="0" collapsed="false">
      <c r="A460" s="11" t="s">
        <v>2264</v>
      </c>
      <c r="B460" s="10" t="s">
        <v>2265</v>
      </c>
      <c r="C460" s="10" t="s">
        <v>121</v>
      </c>
      <c r="D460" s="10" t="s">
        <v>96</v>
      </c>
      <c r="E460" s="10" t="s">
        <v>281</v>
      </c>
      <c r="F460" s="10" t="s">
        <v>30</v>
      </c>
      <c r="G460" s="10" t="s">
        <v>54</v>
      </c>
      <c r="H460" s="10" t="s">
        <v>1128</v>
      </c>
      <c r="I460" s="0" t="n">
        <v>2.8</v>
      </c>
      <c r="L460" s="0" t="s">
        <v>2266</v>
      </c>
      <c r="M460" s="0" t="s">
        <v>2267</v>
      </c>
      <c r="Q460" s="10" t="s">
        <v>1019</v>
      </c>
    </row>
    <row r="461" customFormat="false" ht="13.8" hidden="false" customHeight="false" outlineLevel="0" collapsed="false">
      <c r="A461" s="11" t="s">
        <v>2268</v>
      </c>
      <c r="B461" s="10" t="s">
        <v>2269</v>
      </c>
      <c r="C461" s="10" t="s">
        <v>78</v>
      </c>
      <c r="D461" s="10" t="s">
        <v>2270</v>
      </c>
      <c r="E461" s="10" t="s">
        <v>192</v>
      </c>
      <c r="F461" s="10" t="s">
        <v>30</v>
      </c>
      <c r="G461" s="10" t="s">
        <v>54</v>
      </c>
      <c r="H461" s="10" t="s">
        <v>97</v>
      </c>
      <c r="I461" s="0" t="n">
        <v>2.8</v>
      </c>
      <c r="J461" s="10" t="s">
        <v>33</v>
      </c>
      <c r="L461" s="0" t="s">
        <v>2271</v>
      </c>
      <c r="M461" s="0" t="s">
        <v>2272</v>
      </c>
      <c r="P461" s="10" t="s">
        <v>97</v>
      </c>
    </row>
    <row r="462" customFormat="false" ht="13.8" hidden="false" customHeight="false" outlineLevel="0" collapsed="false">
      <c r="A462" s="11" t="s">
        <v>2273</v>
      </c>
      <c r="B462" s="10" t="s">
        <v>2274</v>
      </c>
      <c r="C462" s="10" t="s">
        <v>103</v>
      </c>
      <c r="D462" s="10" t="s">
        <v>52</v>
      </c>
      <c r="E462" s="10" t="s">
        <v>53</v>
      </c>
      <c r="F462" s="10" t="s">
        <v>30</v>
      </c>
      <c r="G462" s="10" t="s">
        <v>54</v>
      </c>
      <c r="H462" s="10" t="s">
        <v>31</v>
      </c>
      <c r="I462" s="0" t="n">
        <v>2.8</v>
      </c>
      <c r="J462" s="10" t="s">
        <v>72</v>
      </c>
      <c r="L462" s="0" t="s">
        <v>2275</v>
      </c>
      <c r="M462" s="0" t="s">
        <v>2276</v>
      </c>
      <c r="N462" s="0" t="s">
        <v>2277</v>
      </c>
      <c r="Q462" s="10" t="s">
        <v>1019</v>
      </c>
    </row>
    <row r="463" customFormat="false" ht="13.8" hidden="false" customHeight="false" outlineLevel="0" collapsed="false">
      <c r="A463" s="11" t="s">
        <v>2278</v>
      </c>
      <c r="B463" s="10" t="s">
        <v>2279</v>
      </c>
      <c r="C463" s="10" t="s">
        <v>27</v>
      </c>
      <c r="D463" s="10" t="s">
        <v>2280</v>
      </c>
      <c r="E463" s="10" t="s">
        <v>266</v>
      </c>
      <c r="F463" s="10" t="s">
        <v>30</v>
      </c>
      <c r="G463" s="10" t="s">
        <v>54</v>
      </c>
      <c r="H463" s="10" t="s">
        <v>1381</v>
      </c>
      <c r="I463" s="0" t="n">
        <v>2.793</v>
      </c>
      <c r="J463" s="10" t="s">
        <v>33</v>
      </c>
      <c r="L463" s="0" t="s">
        <v>2281</v>
      </c>
      <c r="M463" s="0" t="n">
        <v>13262576965</v>
      </c>
      <c r="N463" s="0" t="s">
        <v>2282</v>
      </c>
      <c r="Q463" s="10" t="s">
        <v>1019</v>
      </c>
    </row>
    <row r="464" customFormat="false" ht="13.8" hidden="false" customHeight="false" outlineLevel="0" collapsed="false">
      <c r="A464" s="11" t="s">
        <v>2283</v>
      </c>
      <c r="B464" s="10" t="s">
        <v>2284</v>
      </c>
      <c r="C464" s="10" t="s">
        <v>27</v>
      </c>
      <c r="D464" s="10" t="s">
        <v>1689</v>
      </c>
      <c r="E464" s="10" t="s">
        <v>29</v>
      </c>
      <c r="F464" s="10" t="s">
        <v>30</v>
      </c>
      <c r="G464" s="10" t="s">
        <v>54</v>
      </c>
      <c r="I464" s="0" t="n">
        <v>2.778</v>
      </c>
      <c r="J464" s="10" t="s">
        <v>33</v>
      </c>
      <c r="L464" s="0" t="s">
        <v>2285</v>
      </c>
      <c r="M464" s="0" t="n">
        <v>18725305776</v>
      </c>
      <c r="N464" s="0" t="s">
        <v>2286</v>
      </c>
      <c r="Q464" s="10" t="s">
        <v>1019</v>
      </c>
    </row>
    <row r="465" customFormat="false" ht="13.8" hidden="false" customHeight="false" outlineLevel="0" collapsed="false">
      <c r="A465" s="11" t="s">
        <v>2287</v>
      </c>
      <c r="B465" s="10" t="s">
        <v>2288</v>
      </c>
      <c r="C465" s="10" t="s">
        <v>78</v>
      </c>
      <c r="D465" s="10" t="s">
        <v>1699</v>
      </c>
      <c r="E465" s="10" t="s">
        <v>405</v>
      </c>
      <c r="F465" s="10" t="s">
        <v>30</v>
      </c>
      <c r="G465" s="10" t="s">
        <v>54</v>
      </c>
      <c r="I465" s="0" t="n">
        <v>2.77</v>
      </c>
      <c r="J465" s="10" t="s">
        <v>33</v>
      </c>
      <c r="L465" s="0" t="s">
        <v>2289</v>
      </c>
      <c r="M465" s="0" t="s">
        <v>2290</v>
      </c>
      <c r="Q465" s="10" t="s">
        <v>1019</v>
      </c>
    </row>
    <row r="466" customFormat="false" ht="13.8" hidden="false" customHeight="false" outlineLevel="0" collapsed="false">
      <c r="A466" s="11" t="s">
        <v>2291</v>
      </c>
      <c r="B466" s="10" t="s">
        <v>2292</v>
      </c>
      <c r="C466" s="10" t="s">
        <v>30</v>
      </c>
      <c r="D466" s="10" t="s">
        <v>737</v>
      </c>
      <c r="E466" s="10" t="s">
        <v>61</v>
      </c>
      <c r="F466" s="10" t="s">
        <v>30</v>
      </c>
      <c r="G466" s="10" t="s">
        <v>54</v>
      </c>
      <c r="H466" s="10" t="s">
        <v>97</v>
      </c>
      <c r="I466" s="0" t="n">
        <v>2.76999998092651</v>
      </c>
      <c r="J466" s="10" t="s">
        <v>33</v>
      </c>
      <c r="K466" s="10" t="s">
        <v>40</v>
      </c>
      <c r="L466" s="0" t="s">
        <v>2293</v>
      </c>
      <c r="M466" s="0" t="s">
        <v>2294</v>
      </c>
      <c r="N466" s="0" t="s">
        <v>2295</v>
      </c>
      <c r="O466" s="10" t="s">
        <v>44</v>
      </c>
      <c r="P466" s="10" t="s">
        <v>54</v>
      </c>
    </row>
    <row r="467" customFormat="false" ht="13.8" hidden="false" customHeight="false" outlineLevel="0" collapsed="false">
      <c r="A467" s="11" t="s">
        <v>2296</v>
      </c>
      <c r="B467" s="10" t="s">
        <v>2297</v>
      </c>
      <c r="C467" s="10" t="s">
        <v>78</v>
      </c>
      <c r="D467" s="10" t="s">
        <v>177</v>
      </c>
      <c r="E467" s="10" t="s">
        <v>80</v>
      </c>
      <c r="F467" s="10" t="s">
        <v>30</v>
      </c>
      <c r="G467" s="10" t="s">
        <v>54</v>
      </c>
      <c r="H467" s="10" t="s">
        <v>135</v>
      </c>
      <c r="I467" s="0" t="n">
        <v>2.74</v>
      </c>
      <c r="J467" s="10" t="s">
        <v>33</v>
      </c>
      <c r="L467" s="0" t="s">
        <v>2298</v>
      </c>
      <c r="M467" s="0" t="s">
        <v>2299</v>
      </c>
      <c r="P467" s="10" t="s">
        <v>135</v>
      </c>
    </row>
    <row r="468" customFormat="false" ht="13.8" hidden="false" customHeight="false" outlineLevel="0" collapsed="false">
      <c r="A468" s="11" t="s">
        <v>2300</v>
      </c>
      <c r="B468" s="10" t="s">
        <v>2301</v>
      </c>
      <c r="C468" s="10" t="s">
        <v>30</v>
      </c>
      <c r="D468" s="10" t="s">
        <v>96</v>
      </c>
      <c r="E468" s="10" t="s">
        <v>96</v>
      </c>
      <c r="F468" s="10" t="s">
        <v>30</v>
      </c>
      <c r="G468" s="10" t="s">
        <v>54</v>
      </c>
      <c r="H468" s="10" t="s">
        <v>31</v>
      </c>
      <c r="I468" s="0" t="n">
        <v>2.73000001907349</v>
      </c>
      <c r="J468" s="10" t="s">
        <v>33</v>
      </c>
      <c r="K468" s="10" t="s">
        <v>40</v>
      </c>
      <c r="L468" s="0" t="s">
        <v>2302</v>
      </c>
      <c r="M468" s="0" t="s">
        <v>2303</v>
      </c>
      <c r="N468" s="0" t="s">
        <v>2304</v>
      </c>
      <c r="O468" s="10" t="s">
        <v>44</v>
      </c>
      <c r="P468" s="10" t="s">
        <v>54</v>
      </c>
    </row>
    <row r="469" customFormat="false" ht="13.8" hidden="false" customHeight="false" outlineLevel="0" collapsed="false">
      <c r="A469" s="11" t="s">
        <v>2305</v>
      </c>
      <c r="B469" s="10" t="s">
        <v>2306</v>
      </c>
      <c r="C469" s="10" t="s">
        <v>103</v>
      </c>
      <c r="D469" s="10" t="s">
        <v>518</v>
      </c>
      <c r="E469" s="10" t="s">
        <v>53</v>
      </c>
      <c r="F469" s="10" t="s">
        <v>30</v>
      </c>
      <c r="G469" s="10" t="s">
        <v>54</v>
      </c>
      <c r="H469" s="10" t="s">
        <v>97</v>
      </c>
      <c r="I469" s="0" t="n">
        <v>2.728</v>
      </c>
      <c r="J469" s="10" t="s">
        <v>72</v>
      </c>
      <c r="L469" s="0" t="s">
        <v>2307</v>
      </c>
      <c r="M469" s="0" t="s">
        <v>2308</v>
      </c>
      <c r="N469" s="0" t="s">
        <v>2309</v>
      </c>
      <c r="P469" s="10" t="s">
        <v>97</v>
      </c>
    </row>
    <row r="470" customFormat="false" ht="13.8" hidden="false" customHeight="false" outlineLevel="0" collapsed="false">
      <c r="A470" s="11" t="s">
        <v>2310</v>
      </c>
      <c r="B470" s="10" t="s">
        <v>2311</v>
      </c>
      <c r="C470" s="10" t="s">
        <v>403</v>
      </c>
      <c r="D470" s="10" t="s">
        <v>810</v>
      </c>
      <c r="E470" s="10" t="s">
        <v>405</v>
      </c>
      <c r="F470" s="10" t="s">
        <v>30</v>
      </c>
      <c r="G470" s="10" t="s">
        <v>54</v>
      </c>
      <c r="I470" s="0" t="n">
        <v>2.72</v>
      </c>
      <c r="J470" s="10" t="s">
        <v>33</v>
      </c>
      <c r="L470" s="0" t="s">
        <v>2312</v>
      </c>
      <c r="M470" s="0" t="s">
        <v>2313</v>
      </c>
      <c r="N470" s="0" t="s">
        <v>2314</v>
      </c>
      <c r="Q470" s="10" t="s">
        <v>1019</v>
      </c>
    </row>
    <row r="471" customFormat="false" ht="13.8" hidden="false" customHeight="false" outlineLevel="0" collapsed="false">
      <c r="A471" s="11" t="s">
        <v>2315</v>
      </c>
      <c r="B471" s="10" t="s">
        <v>2316</v>
      </c>
      <c r="C471" s="10" t="s">
        <v>78</v>
      </c>
      <c r="D471" s="10" t="s">
        <v>572</v>
      </c>
      <c r="E471" s="10" t="s">
        <v>61</v>
      </c>
      <c r="F471" s="10" t="s">
        <v>30</v>
      </c>
      <c r="G471" s="10" t="s">
        <v>54</v>
      </c>
      <c r="H471" s="10" t="s">
        <v>97</v>
      </c>
      <c r="I471" s="0" t="n">
        <v>2.71</v>
      </c>
      <c r="J471" s="10" t="s">
        <v>33</v>
      </c>
      <c r="L471" s="0" t="s">
        <v>2317</v>
      </c>
      <c r="M471" s="0" t="s">
        <v>2318</v>
      </c>
      <c r="P471" s="10" t="s">
        <v>97</v>
      </c>
    </row>
    <row r="472" customFormat="false" ht="13.8" hidden="false" customHeight="false" outlineLevel="0" collapsed="false">
      <c r="A472" s="11" t="s">
        <v>2319</v>
      </c>
      <c r="B472" s="10" t="s">
        <v>2320</v>
      </c>
      <c r="C472" s="10" t="s">
        <v>103</v>
      </c>
      <c r="D472" s="10" t="s">
        <v>52</v>
      </c>
      <c r="E472" s="10" t="s">
        <v>53</v>
      </c>
      <c r="F472" s="10" t="s">
        <v>30</v>
      </c>
      <c r="G472" s="10" t="s">
        <v>54</v>
      </c>
      <c r="H472" s="10" t="s">
        <v>31</v>
      </c>
      <c r="I472" s="0" t="n">
        <v>2.694</v>
      </c>
      <c r="J472" s="10" t="s">
        <v>72</v>
      </c>
      <c r="L472" s="0" t="s">
        <v>2321</v>
      </c>
      <c r="M472" s="0" t="s">
        <v>2322</v>
      </c>
      <c r="N472" s="0" t="s">
        <v>2323</v>
      </c>
      <c r="Q472" s="10" t="s">
        <v>1019</v>
      </c>
    </row>
    <row r="473" customFormat="false" ht="13.8" hidden="false" customHeight="false" outlineLevel="0" collapsed="false">
      <c r="A473" s="11" t="s">
        <v>2324</v>
      </c>
      <c r="B473" s="10" t="s">
        <v>2325</v>
      </c>
      <c r="C473" s="10" t="s">
        <v>30</v>
      </c>
      <c r="D473" s="10" t="s">
        <v>353</v>
      </c>
      <c r="E473" s="10" t="s">
        <v>61</v>
      </c>
      <c r="F473" s="10" t="s">
        <v>30</v>
      </c>
      <c r="G473" s="10" t="s">
        <v>54</v>
      </c>
      <c r="I473" s="0" t="n">
        <v>2.67000007629395</v>
      </c>
      <c r="J473" s="10" t="s">
        <v>33</v>
      </c>
      <c r="K473" s="10" t="s">
        <v>40</v>
      </c>
      <c r="L473" s="0" t="s">
        <v>2326</v>
      </c>
      <c r="M473" s="0" t="s">
        <v>2327</v>
      </c>
      <c r="N473" s="0" t="s">
        <v>2328</v>
      </c>
      <c r="O473" s="10" t="s">
        <v>229</v>
      </c>
      <c r="P473" s="10" t="s">
        <v>54</v>
      </c>
    </row>
    <row r="474" customFormat="false" ht="13.8" hidden="false" customHeight="false" outlineLevel="0" collapsed="false">
      <c r="A474" s="11" t="s">
        <v>2329</v>
      </c>
      <c r="B474" s="10" t="s">
        <v>2330</v>
      </c>
      <c r="C474" s="10" t="s">
        <v>103</v>
      </c>
      <c r="D474" s="10" t="s">
        <v>90</v>
      </c>
      <c r="E474" s="10" t="s">
        <v>53</v>
      </c>
      <c r="F474" s="10" t="s">
        <v>30</v>
      </c>
      <c r="G474" s="10" t="s">
        <v>54</v>
      </c>
      <c r="I474" s="0" t="n">
        <v>2.667</v>
      </c>
      <c r="J474" s="10" t="s">
        <v>33</v>
      </c>
      <c r="L474" s="0" t="s">
        <v>2331</v>
      </c>
      <c r="M474" s="0" t="s">
        <v>2332</v>
      </c>
      <c r="N474" s="0" t="s">
        <v>2333</v>
      </c>
      <c r="Q474" s="10" t="s">
        <v>1019</v>
      </c>
    </row>
    <row r="475" customFormat="false" ht="13.8" hidden="false" customHeight="false" outlineLevel="0" collapsed="false">
      <c r="A475" s="11" t="s">
        <v>2334</v>
      </c>
      <c r="B475" s="10" t="s">
        <v>2335</v>
      </c>
      <c r="C475" s="10" t="s">
        <v>27</v>
      </c>
      <c r="D475" s="10" t="s">
        <v>1689</v>
      </c>
      <c r="E475" s="10" t="s">
        <v>29</v>
      </c>
      <c r="F475" s="10" t="s">
        <v>30</v>
      </c>
      <c r="G475" s="10" t="s">
        <v>54</v>
      </c>
      <c r="H475" s="10" t="s">
        <v>1381</v>
      </c>
      <c r="I475" s="0" t="n">
        <v>2.661</v>
      </c>
      <c r="J475" s="10" t="s">
        <v>33</v>
      </c>
      <c r="L475" s="0" t="s">
        <v>2336</v>
      </c>
      <c r="M475" s="0" t="n">
        <v>18302151975</v>
      </c>
      <c r="N475" s="0" t="s">
        <v>2337</v>
      </c>
      <c r="Q475" s="10" t="s">
        <v>1019</v>
      </c>
    </row>
    <row r="476" customFormat="false" ht="13.8" hidden="false" customHeight="false" outlineLevel="0" collapsed="false">
      <c r="A476" s="11" t="s">
        <v>2338</v>
      </c>
      <c r="B476" s="10" t="s">
        <v>2339</v>
      </c>
      <c r="C476" s="10" t="s">
        <v>103</v>
      </c>
      <c r="D476" s="10" t="s">
        <v>970</v>
      </c>
      <c r="E476" s="10" t="s">
        <v>61</v>
      </c>
      <c r="F476" s="10" t="s">
        <v>30</v>
      </c>
      <c r="G476" s="10" t="s">
        <v>54</v>
      </c>
      <c r="H476" s="10" t="s">
        <v>31</v>
      </c>
      <c r="I476" s="0" t="n">
        <v>2.653</v>
      </c>
      <c r="J476" s="10" t="s">
        <v>33</v>
      </c>
      <c r="L476" s="0" t="s">
        <v>2340</v>
      </c>
      <c r="M476" s="0" t="s">
        <v>2341</v>
      </c>
      <c r="N476" s="0" t="s">
        <v>2342</v>
      </c>
      <c r="Q476" s="10" t="s">
        <v>1019</v>
      </c>
    </row>
    <row r="477" customFormat="false" ht="13.8" hidden="false" customHeight="false" outlineLevel="0" collapsed="false">
      <c r="A477" s="11" t="s">
        <v>2343</v>
      </c>
      <c r="B477" s="10" t="s">
        <v>2344</v>
      </c>
      <c r="C477" s="10" t="s">
        <v>103</v>
      </c>
      <c r="D477" s="10" t="s">
        <v>52</v>
      </c>
      <c r="E477" s="10" t="s">
        <v>53</v>
      </c>
      <c r="F477" s="10" t="s">
        <v>30</v>
      </c>
      <c r="G477" s="10" t="s">
        <v>54</v>
      </c>
      <c r="H477" s="10" t="s">
        <v>31</v>
      </c>
      <c r="I477" s="0" t="n">
        <v>2.629</v>
      </c>
      <c r="J477" s="10" t="s">
        <v>33</v>
      </c>
      <c r="L477" s="0" t="s">
        <v>2345</v>
      </c>
      <c r="M477" s="0" t="n">
        <v>18301912319</v>
      </c>
      <c r="N477" s="0" t="s">
        <v>2346</v>
      </c>
      <c r="Q477" s="10" t="s">
        <v>1019</v>
      </c>
    </row>
    <row r="478" customFormat="false" ht="13.8" hidden="false" customHeight="false" outlineLevel="0" collapsed="false">
      <c r="A478" s="11" t="s">
        <v>2347</v>
      </c>
      <c r="B478" s="10" t="s">
        <v>2348</v>
      </c>
      <c r="C478" s="10" t="s">
        <v>103</v>
      </c>
      <c r="D478" s="10" t="s">
        <v>52</v>
      </c>
      <c r="E478" s="10" t="s">
        <v>53</v>
      </c>
      <c r="F478" s="10" t="s">
        <v>30</v>
      </c>
      <c r="G478" s="10" t="s">
        <v>54</v>
      </c>
      <c r="H478" s="10" t="s">
        <v>31</v>
      </c>
      <c r="I478" s="0" t="n">
        <v>2.625</v>
      </c>
      <c r="J478" s="10" t="s">
        <v>33</v>
      </c>
      <c r="L478" s="0" t="s">
        <v>2349</v>
      </c>
      <c r="M478" s="0" t="n">
        <v>13262809965</v>
      </c>
      <c r="N478" s="0" t="s">
        <v>2350</v>
      </c>
      <c r="Q478" s="10" t="s">
        <v>1019</v>
      </c>
    </row>
    <row r="479" customFormat="false" ht="13.8" hidden="false" customHeight="false" outlineLevel="0" collapsed="false">
      <c r="A479" s="11" t="s">
        <v>2351</v>
      </c>
      <c r="B479" s="10" t="s">
        <v>2352</v>
      </c>
      <c r="C479" s="10" t="s">
        <v>403</v>
      </c>
      <c r="D479" s="10" t="s">
        <v>996</v>
      </c>
      <c r="E479" s="10" t="s">
        <v>405</v>
      </c>
      <c r="F479" s="10" t="s">
        <v>30</v>
      </c>
      <c r="G479" s="10" t="s">
        <v>54</v>
      </c>
      <c r="H479" s="10" t="s">
        <v>31</v>
      </c>
      <c r="I479" s="0" t="n">
        <v>2.62</v>
      </c>
      <c r="J479" s="10" t="s">
        <v>33</v>
      </c>
      <c r="L479" s="0" t="s">
        <v>2353</v>
      </c>
      <c r="M479" s="0" t="s">
        <v>2354</v>
      </c>
      <c r="N479" s="0" t="s">
        <v>2355</v>
      </c>
      <c r="Q479" s="10" t="s">
        <v>1019</v>
      </c>
    </row>
    <row r="480" customFormat="false" ht="13.8" hidden="false" customHeight="false" outlineLevel="0" collapsed="false">
      <c r="A480" s="11" t="s">
        <v>2356</v>
      </c>
      <c r="B480" s="10" t="s">
        <v>2357</v>
      </c>
      <c r="C480" s="10" t="s">
        <v>27</v>
      </c>
      <c r="D480" s="10" t="s">
        <v>203</v>
      </c>
      <c r="E480" s="10" t="s">
        <v>2358</v>
      </c>
      <c r="F480" s="10" t="s">
        <v>30</v>
      </c>
      <c r="G480" s="10" t="s">
        <v>54</v>
      </c>
      <c r="H480" s="10" t="s">
        <v>826</v>
      </c>
      <c r="I480" s="0" t="n">
        <v>2.591</v>
      </c>
      <c r="J480" s="10" t="s">
        <v>33</v>
      </c>
      <c r="L480" s="0" t="s">
        <v>2359</v>
      </c>
      <c r="M480" s="0" t="n">
        <v>18221548865</v>
      </c>
      <c r="N480" s="0" t="s">
        <v>2360</v>
      </c>
      <c r="P480" s="10" t="s">
        <v>97</v>
      </c>
    </row>
    <row r="481" customFormat="false" ht="13.8" hidden="false" customHeight="false" outlineLevel="0" collapsed="false">
      <c r="A481" s="11" t="s">
        <v>2361</v>
      </c>
      <c r="B481" s="10" t="s">
        <v>2362</v>
      </c>
      <c r="C481" s="10" t="s">
        <v>103</v>
      </c>
      <c r="D481" s="10" t="s">
        <v>90</v>
      </c>
      <c r="E481" s="10" t="s">
        <v>53</v>
      </c>
      <c r="F481" s="10" t="s">
        <v>30</v>
      </c>
      <c r="G481" s="10" t="s">
        <v>54</v>
      </c>
      <c r="H481" s="10" t="s">
        <v>97</v>
      </c>
      <c r="I481" s="0" t="n">
        <v>2.583</v>
      </c>
      <c r="J481" s="10" t="s">
        <v>72</v>
      </c>
      <c r="L481" s="0" t="s">
        <v>2363</v>
      </c>
      <c r="M481" s="0" t="s">
        <v>2364</v>
      </c>
      <c r="N481" s="0" t="s">
        <v>2365</v>
      </c>
      <c r="P481" s="10" t="s">
        <v>97</v>
      </c>
    </row>
    <row r="482" customFormat="false" ht="13.8" hidden="false" customHeight="false" outlineLevel="0" collapsed="false">
      <c r="A482" s="11" t="s">
        <v>2366</v>
      </c>
      <c r="B482" s="10" t="s">
        <v>2367</v>
      </c>
      <c r="C482" s="10" t="s">
        <v>27</v>
      </c>
      <c r="D482" s="10" t="s">
        <v>359</v>
      </c>
      <c r="E482" s="10" t="s">
        <v>29</v>
      </c>
      <c r="F482" s="10" t="s">
        <v>30</v>
      </c>
      <c r="G482" s="10" t="s">
        <v>54</v>
      </c>
      <c r="I482" s="0" t="n">
        <v>2.566</v>
      </c>
      <c r="J482" s="10" t="s">
        <v>33</v>
      </c>
      <c r="L482" s="0" t="s">
        <v>2368</v>
      </c>
      <c r="M482" s="0" t="n">
        <v>15300759990</v>
      </c>
      <c r="N482" s="0" t="s">
        <v>2369</v>
      </c>
      <c r="Q482" s="10" t="s">
        <v>1019</v>
      </c>
    </row>
    <row r="483" customFormat="false" ht="13.8" hidden="false" customHeight="false" outlineLevel="0" collapsed="false">
      <c r="A483" s="11" t="s">
        <v>2370</v>
      </c>
      <c r="B483" s="10" t="s">
        <v>2371</v>
      </c>
      <c r="C483" s="10" t="s">
        <v>78</v>
      </c>
      <c r="D483" s="10" t="s">
        <v>701</v>
      </c>
      <c r="E483" s="10" t="s">
        <v>80</v>
      </c>
      <c r="F483" s="10" t="s">
        <v>30</v>
      </c>
      <c r="G483" s="10" t="s">
        <v>54</v>
      </c>
      <c r="I483" s="0" t="n">
        <v>2.52</v>
      </c>
      <c r="J483" s="10" t="s">
        <v>72</v>
      </c>
      <c r="L483" s="0" t="s">
        <v>2372</v>
      </c>
      <c r="M483" s="0" t="s">
        <v>2373</v>
      </c>
      <c r="Q483" s="10" t="s">
        <v>1019</v>
      </c>
    </row>
    <row r="484" customFormat="false" ht="13.8" hidden="false" customHeight="false" outlineLevel="0" collapsed="false">
      <c r="A484" s="11" t="s">
        <v>2374</v>
      </c>
      <c r="B484" s="10" t="s">
        <v>2375</v>
      </c>
      <c r="C484" s="10" t="s">
        <v>121</v>
      </c>
      <c r="D484" s="10" t="s">
        <v>90</v>
      </c>
      <c r="E484" s="10" t="s">
        <v>2376</v>
      </c>
      <c r="F484" s="10" t="s">
        <v>30</v>
      </c>
      <c r="G484" s="10" t="s">
        <v>54</v>
      </c>
      <c r="I484" s="0" t="n">
        <v>2.5</v>
      </c>
      <c r="L484" s="0" t="s">
        <v>2377</v>
      </c>
      <c r="M484" s="0" t="s">
        <v>2378</v>
      </c>
      <c r="Q484" s="10" t="s">
        <v>1019</v>
      </c>
    </row>
    <row r="485" customFormat="false" ht="13.8" hidden="false" customHeight="false" outlineLevel="0" collapsed="false">
      <c r="A485" s="11" t="s">
        <v>2379</v>
      </c>
      <c r="B485" s="10" t="s">
        <v>2380</v>
      </c>
      <c r="C485" s="10" t="s">
        <v>121</v>
      </c>
      <c r="D485" s="10" t="s">
        <v>90</v>
      </c>
      <c r="F485" s="10" t="s">
        <v>30</v>
      </c>
      <c r="G485" s="10" t="s">
        <v>54</v>
      </c>
      <c r="H485" s="10" t="s">
        <v>1128</v>
      </c>
      <c r="I485" s="0" t="n">
        <v>2.47</v>
      </c>
      <c r="L485" s="0" t="s">
        <v>2381</v>
      </c>
      <c r="M485" s="0" t="s">
        <v>2382</v>
      </c>
      <c r="Q485" s="10" t="s">
        <v>1019</v>
      </c>
    </row>
    <row r="486" customFormat="false" ht="13.8" hidden="false" customHeight="false" outlineLevel="0" collapsed="false">
      <c r="A486" s="11" t="s">
        <v>2383</v>
      </c>
      <c r="B486" s="10" t="s">
        <v>2384</v>
      </c>
      <c r="C486" s="10" t="s">
        <v>30</v>
      </c>
      <c r="D486" s="10" t="s">
        <v>60</v>
      </c>
      <c r="E486" s="10" t="s">
        <v>61</v>
      </c>
      <c r="F486" s="10" t="s">
        <v>30</v>
      </c>
      <c r="G486" s="10" t="s">
        <v>54</v>
      </c>
      <c r="H486" s="10" t="s">
        <v>31</v>
      </c>
      <c r="I486" s="0" t="n">
        <v>2.42000007629395</v>
      </c>
      <c r="J486" s="10" t="s">
        <v>33</v>
      </c>
      <c r="K486" s="10" t="s">
        <v>40</v>
      </c>
      <c r="L486" s="0" t="s">
        <v>2385</v>
      </c>
      <c r="M486" s="0" t="s">
        <v>2386</v>
      </c>
      <c r="N486" s="0" t="s">
        <v>2387</v>
      </c>
      <c r="O486" s="10" t="s">
        <v>44</v>
      </c>
      <c r="P486" s="10" t="s">
        <v>54</v>
      </c>
    </row>
    <row r="487" customFormat="false" ht="13.8" hidden="false" customHeight="false" outlineLevel="0" collapsed="false">
      <c r="A487" s="11" t="s">
        <v>2388</v>
      </c>
      <c r="B487" s="10" t="s">
        <v>2389</v>
      </c>
      <c r="C487" s="10" t="s">
        <v>30</v>
      </c>
      <c r="D487" s="10" t="s">
        <v>737</v>
      </c>
      <c r="E487" s="10" t="s">
        <v>61</v>
      </c>
      <c r="F487" s="10" t="s">
        <v>30</v>
      </c>
      <c r="G487" s="10" t="s">
        <v>54</v>
      </c>
      <c r="H487" s="10" t="s">
        <v>31</v>
      </c>
      <c r="I487" s="0" t="n">
        <v>2.40000009536743</v>
      </c>
      <c r="J487" s="10" t="s">
        <v>33</v>
      </c>
      <c r="K487" s="10" t="s">
        <v>40</v>
      </c>
      <c r="L487" s="0" t="s">
        <v>2390</v>
      </c>
      <c r="M487" s="0" t="s">
        <v>2391</v>
      </c>
      <c r="N487" s="0" t="s">
        <v>2392</v>
      </c>
      <c r="O487" s="10" t="s">
        <v>2393</v>
      </c>
      <c r="P487" s="10" t="s">
        <v>54</v>
      </c>
    </row>
    <row r="488" customFormat="false" ht="13.8" hidden="false" customHeight="false" outlineLevel="0" collapsed="false">
      <c r="A488" s="11" t="s">
        <v>2394</v>
      </c>
      <c r="B488" s="10" t="s">
        <v>2395</v>
      </c>
      <c r="C488" s="10" t="s">
        <v>78</v>
      </c>
      <c r="D488" s="10" t="s">
        <v>2396</v>
      </c>
      <c r="E488" s="10" t="s">
        <v>80</v>
      </c>
      <c r="F488" s="10" t="s">
        <v>30</v>
      </c>
      <c r="G488" s="10" t="s">
        <v>54</v>
      </c>
      <c r="H488" s="10" t="s">
        <v>31</v>
      </c>
      <c r="I488" s="0" t="n">
        <v>2.37</v>
      </c>
      <c r="J488" s="10" t="s">
        <v>72</v>
      </c>
      <c r="L488" s="0" t="s">
        <v>2397</v>
      </c>
      <c r="M488" s="0" t="s">
        <v>2398</v>
      </c>
      <c r="Q488" s="10" t="s">
        <v>1019</v>
      </c>
    </row>
    <row r="489" customFormat="false" ht="13.8" hidden="false" customHeight="false" outlineLevel="0" collapsed="false">
      <c r="A489" s="11" t="s">
        <v>2399</v>
      </c>
      <c r="B489" s="10" t="s">
        <v>2400</v>
      </c>
      <c r="C489" s="10" t="s">
        <v>27</v>
      </c>
      <c r="D489" s="10" t="s">
        <v>359</v>
      </c>
      <c r="E489" s="10" t="s">
        <v>29</v>
      </c>
      <c r="F489" s="10" t="s">
        <v>30</v>
      </c>
      <c r="G489" s="10" t="s">
        <v>54</v>
      </c>
      <c r="I489" s="0" t="n">
        <v>2.366</v>
      </c>
      <c r="J489" s="10" t="s">
        <v>72</v>
      </c>
      <c r="L489" s="0" t="s">
        <v>2401</v>
      </c>
      <c r="M489" s="0" t="n">
        <v>15316120263</v>
      </c>
      <c r="N489" s="0" t="s">
        <v>2402</v>
      </c>
      <c r="Q489" s="10" t="s">
        <v>1019</v>
      </c>
    </row>
    <row r="490" customFormat="false" ht="13.8" hidden="false" customHeight="false" outlineLevel="0" collapsed="false">
      <c r="A490" s="11" t="s">
        <v>2403</v>
      </c>
      <c r="B490" s="10" t="s">
        <v>2404</v>
      </c>
      <c r="C490" s="10" t="s">
        <v>103</v>
      </c>
      <c r="D490" s="10" t="s">
        <v>462</v>
      </c>
      <c r="E490" s="10" t="s">
        <v>61</v>
      </c>
      <c r="F490" s="10" t="s">
        <v>30</v>
      </c>
      <c r="G490" s="10" t="s">
        <v>54</v>
      </c>
      <c r="I490" s="0" t="n">
        <v>2.347</v>
      </c>
      <c r="J490" s="10" t="s">
        <v>33</v>
      </c>
      <c r="L490" s="0" t="s">
        <v>2405</v>
      </c>
      <c r="M490" s="0" t="n">
        <v>18981038268</v>
      </c>
      <c r="N490" s="0" t="s">
        <v>2406</v>
      </c>
      <c r="Q490" s="10" t="s">
        <v>1019</v>
      </c>
    </row>
    <row r="491" customFormat="false" ht="13.8" hidden="false" customHeight="false" outlineLevel="0" collapsed="false">
      <c r="A491" s="11" t="s">
        <v>2407</v>
      </c>
      <c r="B491" s="10" t="s">
        <v>2408</v>
      </c>
      <c r="C491" s="10" t="s">
        <v>103</v>
      </c>
      <c r="D491" s="10" t="s">
        <v>123</v>
      </c>
      <c r="E491" s="10" t="s">
        <v>61</v>
      </c>
      <c r="F491" s="10" t="s">
        <v>30</v>
      </c>
      <c r="G491" s="10" t="s">
        <v>54</v>
      </c>
      <c r="H491" s="10" t="s">
        <v>31</v>
      </c>
      <c r="I491" s="0" t="n">
        <v>2.316</v>
      </c>
      <c r="J491" s="10" t="s">
        <v>33</v>
      </c>
      <c r="L491" s="0" t="s">
        <v>2409</v>
      </c>
      <c r="M491" s="0" t="s">
        <v>2410</v>
      </c>
      <c r="N491" s="0" t="s">
        <v>2411</v>
      </c>
      <c r="Q491" s="10" t="s">
        <v>1019</v>
      </c>
    </row>
    <row r="492" customFormat="false" ht="13.8" hidden="false" customHeight="false" outlineLevel="0" collapsed="false">
      <c r="A492" s="11" t="s">
        <v>2412</v>
      </c>
      <c r="B492" s="10" t="s">
        <v>2413</v>
      </c>
      <c r="C492" s="10" t="s">
        <v>27</v>
      </c>
      <c r="D492" s="10" t="s">
        <v>359</v>
      </c>
      <c r="E492" s="10" t="s">
        <v>29</v>
      </c>
      <c r="F492" s="10" t="s">
        <v>30</v>
      </c>
      <c r="G492" s="10" t="s">
        <v>54</v>
      </c>
      <c r="H492" s="10" t="s">
        <v>1381</v>
      </c>
      <c r="I492" s="0" t="n">
        <v>2.283</v>
      </c>
      <c r="J492" s="10" t="s">
        <v>33</v>
      </c>
      <c r="L492" s="0" t="s">
        <v>2414</v>
      </c>
      <c r="M492" s="0" t="n">
        <v>18302153109</v>
      </c>
      <c r="N492" s="0" t="s">
        <v>2415</v>
      </c>
      <c r="Q492" s="10" t="s">
        <v>1019</v>
      </c>
    </row>
    <row r="493" customFormat="false" ht="13.8" hidden="false" customHeight="false" outlineLevel="0" collapsed="false">
      <c r="A493" s="11" t="s">
        <v>2416</v>
      </c>
      <c r="B493" s="10" t="s">
        <v>2417</v>
      </c>
      <c r="C493" s="10" t="s">
        <v>30</v>
      </c>
      <c r="D493" s="10" t="s">
        <v>353</v>
      </c>
      <c r="E493" s="10" t="s">
        <v>61</v>
      </c>
      <c r="F493" s="10" t="s">
        <v>30</v>
      </c>
      <c r="G493" s="10" t="s">
        <v>54</v>
      </c>
      <c r="I493" s="0" t="n">
        <v>2.15000009536743</v>
      </c>
      <c r="J493" s="10" t="s">
        <v>33</v>
      </c>
      <c r="K493" s="10" t="s">
        <v>40</v>
      </c>
      <c r="L493" s="0" t="s">
        <v>2418</v>
      </c>
      <c r="M493" s="0" t="s">
        <v>2419</v>
      </c>
      <c r="N493" s="0" t="s">
        <v>2420</v>
      </c>
      <c r="O493" s="10" t="s">
        <v>1159</v>
      </c>
      <c r="P493" s="10" t="s">
        <v>54</v>
      </c>
    </row>
    <row r="494" customFormat="false" ht="13.8" hidden="false" customHeight="false" outlineLevel="0" collapsed="false">
      <c r="A494" s="11" t="s">
        <v>2421</v>
      </c>
      <c r="B494" s="10" t="s">
        <v>2422</v>
      </c>
      <c r="C494" s="10" t="s">
        <v>103</v>
      </c>
      <c r="D494" s="10" t="s">
        <v>123</v>
      </c>
      <c r="E494" s="10" t="s">
        <v>61</v>
      </c>
      <c r="F494" s="10" t="s">
        <v>30</v>
      </c>
      <c r="G494" s="10" t="s">
        <v>54</v>
      </c>
      <c r="H494" s="10" t="s">
        <v>31</v>
      </c>
      <c r="I494" s="0" t="n">
        <v>2.132</v>
      </c>
      <c r="J494" s="10" t="s">
        <v>33</v>
      </c>
      <c r="L494" s="0" t="s">
        <v>2423</v>
      </c>
      <c r="M494" s="0" t="s">
        <v>2424</v>
      </c>
      <c r="N494" s="0" t="s">
        <v>2425</v>
      </c>
      <c r="Q494" s="10" t="s">
        <v>1019</v>
      </c>
    </row>
    <row r="495" customFormat="false" ht="13.8" hidden="false" customHeight="false" outlineLevel="0" collapsed="false">
      <c r="A495" s="11" t="s">
        <v>2426</v>
      </c>
      <c r="B495" s="10" t="s">
        <v>2427</v>
      </c>
      <c r="C495" s="10" t="s">
        <v>27</v>
      </c>
      <c r="D495" s="10" t="s">
        <v>825</v>
      </c>
      <c r="E495" s="10" t="s">
        <v>29</v>
      </c>
      <c r="F495" s="10" t="s">
        <v>30</v>
      </c>
      <c r="G495" s="10" t="s">
        <v>54</v>
      </c>
      <c r="I495" s="0" t="n">
        <v>2.128</v>
      </c>
      <c r="J495" s="10" t="s">
        <v>33</v>
      </c>
      <c r="L495" s="0" t="s">
        <v>2428</v>
      </c>
      <c r="M495" s="0" t="n">
        <v>13262579063</v>
      </c>
      <c r="N495" s="0" t="s">
        <v>2429</v>
      </c>
      <c r="Q495" s="10" t="s">
        <v>1019</v>
      </c>
    </row>
    <row r="496" customFormat="false" ht="13.8" hidden="false" customHeight="false" outlineLevel="0" collapsed="false">
      <c r="A496" s="11" t="s">
        <v>2430</v>
      </c>
      <c r="B496" s="10" t="s">
        <v>2431</v>
      </c>
      <c r="C496" s="10" t="s">
        <v>103</v>
      </c>
      <c r="D496" s="10" t="s">
        <v>462</v>
      </c>
      <c r="E496" s="10" t="s">
        <v>61</v>
      </c>
      <c r="F496" s="10" t="s">
        <v>30</v>
      </c>
      <c r="G496" s="10" t="s">
        <v>54</v>
      </c>
      <c r="H496" s="10" t="s">
        <v>96</v>
      </c>
      <c r="I496" s="0" t="n">
        <v>2.114</v>
      </c>
      <c r="J496" s="10" t="s">
        <v>72</v>
      </c>
      <c r="L496" s="0" t="s">
        <v>2432</v>
      </c>
      <c r="M496" s="0" t="s">
        <v>2433</v>
      </c>
      <c r="N496" s="0" t="s">
        <v>2434</v>
      </c>
      <c r="P496" s="10" t="s">
        <v>96</v>
      </c>
    </row>
    <row r="497" customFormat="false" ht="13.8" hidden="false" customHeight="false" outlineLevel="0" collapsed="false">
      <c r="A497" s="11" t="s">
        <v>2435</v>
      </c>
      <c r="B497" s="10" t="s">
        <v>2436</v>
      </c>
      <c r="C497" s="10" t="s">
        <v>30</v>
      </c>
      <c r="D497" s="10" t="s">
        <v>737</v>
      </c>
      <c r="E497" s="10" t="s">
        <v>61</v>
      </c>
      <c r="F497" s="10" t="s">
        <v>30</v>
      </c>
      <c r="G497" s="10" t="s">
        <v>54</v>
      </c>
      <c r="H497" s="10" t="s">
        <v>97</v>
      </c>
      <c r="I497" s="0" t="n">
        <v>2.09999990463257</v>
      </c>
      <c r="J497" s="10" t="s">
        <v>33</v>
      </c>
      <c r="K497" s="10" t="s">
        <v>40</v>
      </c>
      <c r="L497" s="0" t="s">
        <v>2437</v>
      </c>
      <c r="M497" s="0" t="s">
        <v>2438</v>
      </c>
      <c r="N497" s="0" t="s">
        <v>2439</v>
      </c>
      <c r="O497" s="10" t="s">
        <v>229</v>
      </c>
      <c r="P497" s="10" t="s">
        <v>54</v>
      </c>
    </row>
    <row r="498" customFormat="false" ht="13.8" hidden="false" customHeight="false" outlineLevel="0" collapsed="false">
      <c r="A498" s="11" t="s">
        <v>2440</v>
      </c>
      <c r="B498" s="10" t="s">
        <v>2441</v>
      </c>
      <c r="C498" s="10" t="s">
        <v>121</v>
      </c>
      <c r="D498" s="10" t="s">
        <v>2442</v>
      </c>
      <c r="F498" s="10" t="s">
        <v>30</v>
      </c>
      <c r="G498" s="10" t="s">
        <v>54</v>
      </c>
      <c r="H498" s="10" t="s">
        <v>2443</v>
      </c>
      <c r="I498" s="0" t="n">
        <v>1.8</v>
      </c>
      <c r="L498" s="0" t="s">
        <v>2444</v>
      </c>
      <c r="M498" s="0" t="s">
        <v>2445</v>
      </c>
      <c r="P498" s="10" t="s">
        <v>71</v>
      </c>
    </row>
    <row r="499" customFormat="false" ht="13.8" hidden="false" customHeight="false" outlineLevel="0" collapsed="false">
      <c r="A499" s="11" t="s">
        <v>2446</v>
      </c>
      <c r="B499" s="10" t="s">
        <v>2447</v>
      </c>
      <c r="C499" s="10" t="s">
        <v>103</v>
      </c>
      <c r="D499" s="10" t="s">
        <v>123</v>
      </c>
      <c r="E499" s="10" t="s">
        <v>61</v>
      </c>
      <c r="F499" s="10" t="s">
        <v>30</v>
      </c>
      <c r="G499" s="10" t="s">
        <v>54</v>
      </c>
      <c r="I499" s="0" t="n">
        <v>1.632</v>
      </c>
      <c r="J499" s="10" t="s">
        <v>33</v>
      </c>
      <c r="L499" s="0" t="s">
        <v>2448</v>
      </c>
      <c r="M499" s="0" t="s">
        <v>2449</v>
      </c>
      <c r="N499" s="0" t="s">
        <v>2450</v>
      </c>
      <c r="Q499" s="10" t="s">
        <v>1019</v>
      </c>
    </row>
    <row r="500" customFormat="false" ht="13.8" hidden="false" customHeight="false" outlineLevel="0" collapsed="false">
      <c r="A500" s="11" t="s">
        <v>2451</v>
      </c>
      <c r="B500" s="10" t="s">
        <v>2452</v>
      </c>
      <c r="C500" s="10" t="s">
        <v>78</v>
      </c>
      <c r="D500" s="10" t="s">
        <v>177</v>
      </c>
      <c r="E500" s="10" t="s">
        <v>80</v>
      </c>
      <c r="F500" s="10" t="s">
        <v>30</v>
      </c>
      <c r="G500" s="10" t="s">
        <v>2453</v>
      </c>
      <c r="H500" s="10" t="s">
        <v>97</v>
      </c>
      <c r="I500" s="0" t="n">
        <v>3.71</v>
      </c>
      <c r="J500" s="10" t="s">
        <v>33</v>
      </c>
      <c r="L500" s="0" t="s">
        <v>2454</v>
      </c>
      <c r="M500" s="0" t="s">
        <v>2455</v>
      </c>
      <c r="P500" s="10" t="s">
        <v>97</v>
      </c>
    </row>
    <row r="501" customFormat="false" ht="13.8" hidden="false" customHeight="false" outlineLevel="0" collapsed="false">
      <c r="A501" s="11" t="s">
        <v>2456</v>
      </c>
      <c r="B501" s="10" t="s">
        <v>2457</v>
      </c>
      <c r="C501" s="10" t="s">
        <v>78</v>
      </c>
      <c r="D501" s="10" t="s">
        <v>177</v>
      </c>
      <c r="E501" s="10" t="s">
        <v>80</v>
      </c>
      <c r="F501" s="10" t="s">
        <v>30</v>
      </c>
      <c r="G501" s="10" t="s">
        <v>2453</v>
      </c>
      <c r="H501" s="10" t="s">
        <v>97</v>
      </c>
      <c r="I501" s="0" t="n">
        <v>3.49</v>
      </c>
      <c r="J501" s="10" t="s">
        <v>72</v>
      </c>
      <c r="L501" s="0" t="s">
        <v>2458</v>
      </c>
      <c r="M501" s="0" t="s">
        <v>2459</v>
      </c>
      <c r="P501" s="10" t="s">
        <v>97</v>
      </c>
    </row>
    <row r="502" customFormat="false" ht="13.8" hidden="false" customHeight="false" outlineLevel="0" collapsed="false">
      <c r="A502" s="11" t="s">
        <v>2460</v>
      </c>
      <c r="B502" s="10" t="s">
        <v>2461</v>
      </c>
      <c r="C502" s="10" t="s">
        <v>30</v>
      </c>
      <c r="D502" s="10" t="s">
        <v>658</v>
      </c>
      <c r="E502" s="10" t="s">
        <v>39</v>
      </c>
      <c r="F502" s="10" t="s">
        <v>30</v>
      </c>
      <c r="G502" s="10" t="s">
        <v>52</v>
      </c>
      <c r="I502" s="0" t="n">
        <v>3.9300000667572</v>
      </c>
      <c r="J502" s="10" t="s">
        <v>33</v>
      </c>
      <c r="K502" s="10" t="s">
        <v>40</v>
      </c>
      <c r="L502" s="0" t="s">
        <v>2462</v>
      </c>
      <c r="M502" s="0" t="s">
        <v>2463</v>
      </c>
      <c r="N502" s="0" t="s">
        <v>2464</v>
      </c>
      <c r="O502" s="10" t="s">
        <v>44</v>
      </c>
      <c r="P502" s="10" t="s">
        <v>52</v>
      </c>
    </row>
    <row r="503" customFormat="false" ht="13.8" hidden="false" customHeight="false" outlineLevel="0" collapsed="false">
      <c r="A503" s="11" t="s">
        <v>2465</v>
      </c>
      <c r="B503" s="10" t="s">
        <v>2466</v>
      </c>
      <c r="C503" s="10" t="s">
        <v>30</v>
      </c>
      <c r="D503" s="10" t="s">
        <v>97</v>
      </c>
      <c r="E503" s="10" t="s">
        <v>39</v>
      </c>
      <c r="F503" s="10" t="s">
        <v>30</v>
      </c>
      <c r="G503" s="10" t="s">
        <v>52</v>
      </c>
      <c r="I503" s="0" t="n">
        <v>3.92000007629395</v>
      </c>
      <c r="J503" s="10" t="s">
        <v>33</v>
      </c>
      <c r="K503" s="10" t="s">
        <v>40</v>
      </c>
      <c r="L503" s="0" t="s">
        <v>2467</v>
      </c>
      <c r="M503" s="0" t="s">
        <v>2468</v>
      </c>
      <c r="N503" s="0" t="s">
        <v>2469</v>
      </c>
      <c r="O503" s="10" t="s">
        <v>44</v>
      </c>
      <c r="P503" s="10" t="s">
        <v>52</v>
      </c>
    </row>
    <row r="504" customFormat="false" ht="13.8" hidden="false" customHeight="false" outlineLevel="0" collapsed="false">
      <c r="A504" s="11" t="s">
        <v>2470</v>
      </c>
      <c r="B504" s="10" t="s">
        <v>2471</v>
      </c>
      <c r="C504" s="10" t="s">
        <v>30</v>
      </c>
      <c r="D504" s="10" t="s">
        <v>135</v>
      </c>
      <c r="E504" s="10" t="s">
        <v>39</v>
      </c>
      <c r="F504" s="10" t="s">
        <v>30</v>
      </c>
      <c r="G504" s="10" t="s">
        <v>52</v>
      </c>
      <c r="H504" s="10" t="s">
        <v>97</v>
      </c>
      <c r="I504" s="0" t="n">
        <v>3.91000008583069</v>
      </c>
      <c r="J504" s="10" t="s">
        <v>33</v>
      </c>
      <c r="K504" s="10" t="s">
        <v>40</v>
      </c>
      <c r="L504" s="0" t="s">
        <v>2472</v>
      </c>
      <c r="M504" s="0" t="s">
        <v>2473</v>
      </c>
      <c r="N504" s="0" t="s">
        <v>2474</v>
      </c>
      <c r="O504" s="10" t="s">
        <v>44</v>
      </c>
      <c r="P504" s="10" t="s">
        <v>52</v>
      </c>
    </row>
    <row r="505" customFormat="false" ht="13.8" hidden="false" customHeight="false" outlineLevel="0" collapsed="false">
      <c r="A505" s="11" t="s">
        <v>2475</v>
      </c>
      <c r="B505" s="10" t="s">
        <v>2476</v>
      </c>
      <c r="C505" s="10" t="s">
        <v>30</v>
      </c>
      <c r="D505" s="10" t="s">
        <v>97</v>
      </c>
      <c r="E505" s="10" t="s">
        <v>39</v>
      </c>
      <c r="F505" s="10" t="s">
        <v>30</v>
      </c>
      <c r="G505" s="10" t="s">
        <v>52</v>
      </c>
      <c r="I505" s="0" t="n">
        <v>3.88000011444092</v>
      </c>
      <c r="J505" s="10" t="s">
        <v>33</v>
      </c>
      <c r="K505" s="10" t="s">
        <v>40</v>
      </c>
      <c r="L505" s="0" t="s">
        <v>2477</v>
      </c>
      <c r="M505" s="0" t="s">
        <v>2478</v>
      </c>
      <c r="N505" s="0" t="s">
        <v>2479</v>
      </c>
      <c r="O505" s="10" t="s">
        <v>44</v>
      </c>
      <c r="P505" s="10" t="s">
        <v>52</v>
      </c>
    </row>
    <row r="506" customFormat="false" ht="13.8" hidden="false" customHeight="false" outlineLevel="0" collapsed="false">
      <c r="A506" s="11" t="s">
        <v>2480</v>
      </c>
      <c r="B506" s="10" t="s">
        <v>2481</v>
      </c>
      <c r="C506" s="10" t="s">
        <v>30</v>
      </c>
      <c r="D506" s="10" t="s">
        <v>97</v>
      </c>
      <c r="E506" s="10" t="s">
        <v>39</v>
      </c>
      <c r="F506" s="10" t="s">
        <v>30</v>
      </c>
      <c r="G506" s="10" t="s">
        <v>52</v>
      </c>
      <c r="H506" s="10" t="s">
        <v>71</v>
      </c>
      <c r="I506" s="0" t="n">
        <v>3.86999988555908</v>
      </c>
      <c r="J506" s="10" t="s">
        <v>33</v>
      </c>
      <c r="K506" s="10" t="s">
        <v>40</v>
      </c>
      <c r="L506" s="0" t="s">
        <v>2482</v>
      </c>
      <c r="M506" s="0" t="s">
        <v>2483</v>
      </c>
      <c r="N506" s="0" t="s">
        <v>2484</v>
      </c>
      <c r="O506" s="10" t="s">
        <v>44</v>
      </c>
      <c r="P506" s="10" t="s">
        <v>52</v>
      </c>
    </row>
    <row r="507" customFormat="false" ht="13.8" hidden="false" customHeight="false" outlineLevel="0" collapsed="false">
      <c r="A507" s="11" t="s">
        <v>2485</v>
      </c>
      <c r="B507" s="10" t="s">
        <v>2486</v>
      </c>
      <c r="C507" s="10" t="s">
        <v>30</v>
      </c>
      <c r="D507" s="10" t="s">
        <v>71</v>
      </c>
      <c r="E507" s="10" t="s">
        <v>39</v>
      </c>
      <c r="F507" s="10" t="s">
        <v>30</v>
      </c>
      <c r="G507" s="10" t="s">
        <v>52</v>
      </c>
      <c r="H507" s="10" t="s">
        <v>54</v>
      </c>
      <c r="I507" s="0" t="n">
        <v>3.85999989509583</v>
      </c>
      <c r="J507" s="10" t="s">
        <v>33</v>
      </c>
      <c r="K507" s="10" t="s">
        <v>40</v>
      </c>
      <c r="L507" s="0" t="s">
        <v>2487</v>
      </c>
      <c r="M507" s="0" t="s">
        <v>2488</v>
      </c>
      <c r="N507" s="0" t="s">
        <v>2489</v>
      </c>
      <c r="O507" s="10" t="s">
        <v>44</v>
      </c>
      <c r="P507" s="10" t="s">
        <v>52</v>
      </c>
    </row>
    <row r="508" customFormat="false" ht="13.8" hidden="false" customHeight="false" outlineLevel="0" collapsed="false">
      <c r="A508" s="11" t="s">
        <v>2490</v>
      </c>
      <c r="B508" s="10" t="s">
        <v>2491</v>
      </c>
      <c r="C508" s="10" t="s">
        <v>30</v>
      </c>
      <c r="D508" s="10" t="s">
        <v>220</v>
      </c>
      <c r="E508" s="10" t="s">
        <v>39</v>
      </c>
      <c r="F508" s="10" t="s">
        <v>30</v>
      </c>
      <c r="G508" s="10" t="s">
        <v>52</v>
      </c>
      <c r="I508" s="0" t="n">
        <v>3.84999990463257</v>
      </c>
      <c r="J508" s="10" t="s">
        <v>33</v>
      </c>
      <c r="K508" s="10" t="s">
        <v>40</v>
      </c>
      <c r="L508" s="0" t="s">
        <v>2492</v>
      </c>
      <c r="M508" s="0" t="s">
        <v>2493</v>
      </c>
      <c r="N508" s="0" t="s">
        <v>2494</v>
      </c>
      <c r="O508" s="10" t="s">
        <v>44</v>
      </c>
      <c r="P508" s="10" t="s">
        <v>52</v>
      </c>
    </row>
    <row r="509" customFormat="false" ht="13.8" hidden="false" customHeight="false" outlineLevel="0" collapsed="false">
      <c r="A509" s="11" t="s">
        <v>2495</v>
      </c>
      <c r="B509" s="10" t="s">
        <v>2496</v>
      </c>
      <c r="C509" s="10" t="s">
        <v>30</v>
      </c>
      <c r="D509" s="10" t="s">
        <v>135</v>
      </c>
      <c r="E509" s="10" t="s">
        <v>39</v>
      </c>
      <c r="F509" s="10" t="s">
        <v>30</v>
      </c>
      <c r="G509" s="10" t="s">
        <v>52</v>
      </c>
      <c r="H509" s="10" t="s">
        <v>54</v>
      </c>
      <c r="I509" s="0" t="n">
        <v>3.83999991416931</v>
      </c>
      <c r="J509" s="10" t="s">
        <v>33</v>
      </c>
      <c r="K509" s="10" t="s">
        <v>40</v>
      </c>
      <c r="L509" s="0" t="s">
        <v>2497</v>
      </c>
      <c r="M509" s="0" t="s">
        <v>2498</v>
      </c>
      <c r="N509" s="0" t="s">
        <v>2499</v>
      </c>
      <c r="O509" s="10" t="s">
        <v>44</v>
      </c>
      <c r="P509" s="10" t="s">
        <v>52</v>
      </c>
    </row>
    <row r="510" customFormat="false" ht="13.8" hidden="false" customHeight="false" outlineLevel="0" collapsed="false">
      <c r="A510" s="11" t="s">
        <v>2500</v>
      </c>
      <c r="B510" s="10" t="s">
        <v>2501</v>
      </c>
      <c r="C510" s="10" t="s">
        <v>30</v>
      </c>
      <c r="D510" s="10" t="s">
        <v>416</v>
      </c>
      <c r="E510" s="10" t="s">
        <v>96</v>
      </c>
      <c r="F510" s="10" t="s">
        <v>30</v>
      </c>
      <c r="G510" s="10" t="s">
        <v>52</v>
      </c>
      <c r="H510" s="10" t="s">
        <v>54</v>
      </c>
      <c r="I510" s="0" t="n">
        <v>3.83999991416931</v>
      </c>
      <c r="J510" s="10" t="s">
        <v>33</v>
      </c>
      <c r="K510" s="10" t="s">
        <v>40</v>
      </c>
      <c r="L510" s="0" t="s">
        <v>2502</v>
      </c>
      <c r="M510" s="0" t="s">
        <v>2503</v>
      </c>
      <c r="N510" s="0" t="s">
        <v>2504</v>
      </c>
      <c r="O510" s="10" t="s">
        <v>44</v>
      </c>
      <c r="P510" s="10" t="s">
        <v>52</v>
      </c>
    </row>
    <row r="511" customFormat="false" ht="13.8" hidden="false" customHeight="false" outlineLevel="0" collapsed="false">
      <c r="A511" s="11" t="s">
        <v>2505</v>
      </c>
      <c r="B511" s="10" t="s">
        <v>2506</v>
      </c>
      <c r="C511" s="10" t="s">
        <v>30</v>
      </c>
      <c r="D511" s="10" t="s">
        <v>166</v>
      </c>
      <c r="E511" s="10" t="s">
        <v>39</v>
      </c>
      <c r="F511" s="10" t="s">
        <v>30</v>
      </c>
      <c r="G511" s="10" t="s">
        <v>52</v>
      </c>
      <c r="H511" s="10" t="s">
        <v>71</v>
      </c>
      <c r="I511" s="0" t="n">
        <v>3.75999999046326</v>
      </c>
      <c r="J511" s="10" t="s">
        <v>33</v>
      </c>
      <c r="K511" s="10" t="s">
        <v>40</v>
      </c>
      <c r="L511" s="0" t="s">
        <v>2507</v>
      </c>
      <c r="M511" s="0" t="s">
        <v>2508</v>
      </c>
      <c r="N511" s="0" t="s">
        <v>2509</v>
      </c>
      <c r="O511" s="10" t="s">
        <v>44</v>
      </c>
      <c r="P511" s="10" t="s">
        <v>52</v>
      </c>
    </row>
    <row r="512" customFormat="false" ht="13.8" hidden="false" customHeight="false" outlineLevel="0" collapsed="false">
      <c r="A512" s="11" t="s">
        <v>2510</v>
      </c>
      <c r="B512" s="10" t="s">
        <v>2511</v>
      </c>
      <c r="C512" s="10" t="s">
        <v>30</v>
      </c>
      <c r="D512" s="10" t="s">
        <v>658</v>
      </c>
      <c r="E512" s="10" t="s">
        <v>39</v>
      </c>
      <c r="F512" s="10" t="s">
        <v>30</v>
      </c>
      <c r="G512" s="10" t="s">
        <v>52</v>
      </c>
      <c r="H512" s="10" t="s">
        <v>71</v>
      </c>
      <c r="I512" s="0" t="n">
        <v>3.75999999046326</v>
      </c>
      <c r="J512" s="10" t="s">
        <v>33</v>
      </c>
      <c r="K512" s="10" t="s">
        <v>40</v>
      </c>
      <c r="L512" s="0" t="s">
        <v>2512</v>
      </c>
      <c r="M512" s="0" t="s">
        <v>2513</v>
      </c>
      <c r="N512" s="0" t="s">
        <v>2514</v>
      </c>
      <c r="O512" s="10" t="s">
        <v>44</v>
      </c>
      <c r="P512" s="10" t="s">
        <v>52</v>
      </c>
    </row>
    <row r="513" customFormat="false" ht="13.8" hidden="false" customHeight="false" outlineLevel="0" collapsed="false">
      <c r="A513" s="11" t="s">
        <v>2515</v>
      </c>
      <c r="B513" s="10" t="s">
        <v>2516</v>
      </c>
      <c r="C513" s="10" t="s">
        <v>30</v>
      </c>
      <c r="D513" s="10" t="s">
        <v>658</v>
      </c>
      <c r="E513" s="10" t="s">
        <v>39</v>
      </c>
      <c r="F513" s="10" t="s">
        <v>30</v>
      </c>
      <c r="G513" s="10" t="s">
        <v>52</v>
      </c>
      <c r="H513" s="10" t="s">
        <v>97</v>
      </c>
      <c r="I513" s="0" t="n">
        <v>3.75</v>
      </c>
      <c r="J513" s="10" t="s">
        <v>33</v>
      </c>
      <c r="K513" s="10" t="s">
        <v>40</v>
      </c>
      <c r="L513" s="0" t="s">
        <v>2517</v>
      </c>
      <c r="M513" s="0" t="s">
        <v>2518</v>
      </c>
      <c r="N513" s="0" t="s">
        <v>2519</v>
      </c>
      <c r="O513" s="10" t="s">
        <v>44</v>
      </c>
      <c r="P513" s="10" t="s">
        <v>52</v>
      </c>
    </row>
    <row r="514" customFormat="false" ht="13.8" hidden="false" customHeight="false" outlineLevel="0" collapsed="false">
      <c r="A514" s="11" t="s">
        <v>2520</v>
      </c>
      <c r="B514" s="10" t="s">
        <v>2521</v>
      </c>
      <c r="C514" s="10" t="s">
        <v>121</v>
      </c>
      <c r="D514" s="10" t="s">
        <v>2522</v>
      </c>
      <c r="F514" s="10" t="s">
        <v>30</v>
      </c>
      <c r="G514" s="10" t="s">
        <v>52</v>
      </c>
      <c r="I514" s="0" t="n">
        <v>3.74</v>
      </c>
      <c r="L514" s="0" t="s">
        <v>2523</v>
      </c>
      <c r="M514" s="0" t="s">
        <v>2524</v>
      </c>
      <c r="Q514" s="10" t="s">
        <v>2222</v>
      </c>
    </row>
    <row r="515" customFormat="false" ht="13.8" hidden="false" customHeight="false" outlineLevel="0" collapsed="false">
      <c r="A515" s="11" t="s">
        <v>2525</v>
      </c>
      <c r="B515" s="10" t="s">
        <v>2526</v>
      </c>
      <c r="C515" s="10" t="s">
        <v>30</v>
      </c>
      <c r="D515" s="10" t="s">
        <v>135</v>
      </c>
      <c r="E515" s="10" t="s">
        <v>39</v>
      </c>
      <c r="F515" s="10" t="s">
        <v>30</v>
      </c>
      <c r="G515" s="10" t="s">
        <v>52</v>
      </c>
      <c r="H515" s="10" t="s">
        <v>1113</v>
      </c>
      <c r="I515" s="0" t="n">
        <v>3.73000001907349</v>
      </c>
      <c r="J515" s="10" t="s">
        <v>33</v>
      </c>
      <c r="K515" s="10" t="s">
        <v>40</v>
      </c>
      <c r="L515" s="0" t="s">
        <v>2527</v>
      </c>
      <c r="M515" s="0" t="s">
        <v>2528</v>
      </c>
      <c r="N515" s="0" t="s">
        <v>2529</v>
      </c>
      <c r="O515" s="10" t="s">
        <v>44</v>
      </c>
      <c r="P515" s="10" t="s">
        <v>52</v>
      </c>
    </row>
    <row r="516" customFormat="false" ht="13.8" hidden="false" customHeight="false" outlineLevel="0" collapsed="false">
      <c r="A516" s="11" t="s">
        <v>2530</v>
      </c>
      <c r="B516" s="10" t="s">
        <v>2531</v>
      </c>
      <c r="C516" s="10" t="s">
        <v>30</v>
      </c>
      <c r="D516" s="10" t="s">
        <v>428</v>
      </c>
      <c r="E516" s="10" t="s">
        <v>39</v>
      </c>
      <c r="F516" s="10" t="s">
        <v>30</v>
      </c>
      <c r="G516" s="10" t="s">
        <v>52</v>
      </c>
      <c r="I516" s="0" t="n">
        <v>3.72000002861023</v>
      </c>
      <c r="J516" s="10" t="s">
        <v>33</v>
      </c>
      <c r="K516" s="10" t="s">
        <v>40</v>
      </c>
      <c r="L516" s="0" t="s">
        <v>2532</v>
      </c>
      <c r="M516" s="0" t="s">
        <v>2533</v>
      </c>
      <c r="N516" s="0" t="s">
        <v>2534</v>
      </c>
      <c r="O516" s="10" t="s">
        <v>44</v>
      </c>
      <c r="P516" s="10" t="s">
        <v>52</v>
      </c>
    </row>
    <row r="517" customFormat="false" ht="13.8" hidden="false" customHeight="false" outlineLevel="0" collapsed="false">
      <c r="A517" s="11" t="s">
        <v>2535</v>
      </c>
      <c r="B517" s="10" t="s">
        <v>2536</v>
      </c>
      <c r="C517" s="10" t="s">
        <v>30</v>
      </c>
      <c r="D517" s="10" t="s">
        <v>1235</v>
      </c>
      <c r="E517" s="10" t="s">
        <v>39</v>
      </c>
      <c r="F517" s="10" t="s">
        <v>30</v>
      </c>
      <c r="G517" s="10" t="s">
        <v>52</v>
      </c>
      <c r="H517" s="10" t="s">
        <v>97</v>
      </c>
      <c r="I517" s="0" t="n">
        <v>3.72000002861023</v>
      </c>
      <c r="J517" s="10" t="s">
        <v>33</v>
      </c>
      <c r="K517" s="10" t="s">
        <v>40</v>
      </c>
      <c r="L517" s="0" t="s">
        <v>2537</v>
      </c>
      <c r="M517" s="0" t="s">
        <v>2538</v>
      </c>
      <c r="N517" s="0" t="s">
        <v>2539</v>
      </c>
      <c r="O517" s="10" t="s">
        <v>44</v>
      </c>
      <c r="P517" s="10" t="s">
        <v>52</v>
      </c>
    </row>
    <row r="518" customFormat="false" ht="13.8" hidden="false" customHeight="false" outlineLevel="0" collapsed="false">
      <c r="A518" s="11" t="s">
        <v>2540</v>
      </c>
      <c r="B518" s="10" t="s">
        <v>2541</v>
      </c>
      <c r="C518" s="10" t="s">
        <v>30</v>
      </c>
      <c r="D518" s="10" t="s">
        <v>658</v>
      </c>
      <c r="E518" s="10" t="s">
        <v>39</v>
      </c>
      <c r="F518" s="10" t="s">
        <v>30</v>
      </c>
      <c r="G518" s="10" t="s">
        <v>52</v>
      </c>
      <c r="H518" s="10" t="s">
        <v>96</v>
      </c>
      <c r="I518" s="0" t="n">
        <v>3.72000002861023</v>
      </c>
      <c r="J518" s="10" t="s">
        <v>33</v>
      </c>
      <c r="K518" s="10" t="s">
        <v>40</v>
      </c>
      <c r="L518" s="0" t="s">
        <v>2542</v>
      </c>
      <c r="M518" s="0" t="s">
        <v>2543</v>
      </c>
      <c r="N518" s="0" t="s">
        <v>2544</v>
      </c>
      <c r="O518" s="10" t="s">
        <v>44</v>
      </c>
      <c r="P518" s="10" t="s">
        <v>52</v>
      </c>
    </row>
    <row r="519" customFormat="false" ht="13.8" hidden="false" customHeight="false" outlineLevel="0" collapsed="false">
      <c r="A519" s="11" t="s">
        <v>2545</v>
      </c>
      <c r="B519" s="10" t="s">
        <v>2546</v>
      </c>
      <c r="C519" s="10" t="s">
        <v>30</v>
      </c>
      <c r="D519" s="10" t="s">
        <v>31</v>
      </c>
      <c r="E519" s="10" t="s">
        <v>39</v>
      </c>
      <c r="F519" s="10" t="s">
        <v>30</v>
      </c>
      <c r="G519" s="10" t="s">
        <v>52</v>
      </c>
      <c r="H519" s="10" t="s">
        <v>52</v>
      </c>
      <c r="I519" s="0" t="n">
        <v>3.72000002861023</v>
      </c>
      <c r="J519" s="10" t="s">
        <v>33</v>
      </c>
      <c r="K519" s="10" t="s">
        <v>40</v>
      </c>
      <c r="L519" s="0" t="s">
        <v>2547</v>
      </c>
      <c r="M519" s="0" t="s">
        <v>2548</v>
      </c>
      <c r="N519" s="0" t="s">
        <v>2549</v>
      </c>
      <c r="O519" s="10" t="s">
        <v>44</v>
      </c>
      <c r="P519" s="10" t="s">
        <v>52</v>
      </c>
    </row>
    <row r="520" customFormat="false" ht="13.8" hidden="false" customHeight="false" outlineLevel="0" collapsed="false">
      <c r="A520" s="11" t="s">
        <v>2550</v>
      </c>
      <c r="B520" s="10" t="s">
        <v>2551</v>
      </c>
      <c r="C520" s="10" t="s">
        <v>30</v>
      </c>
      <c r="D520" s="10" t="s">
        <v>166</v>
      </c>
      <c r="E520" s="10" t="s">
        <v>39</v>
      </c>
      <c r="F520" s="10" t="s">
        <v>30</v>
      </c>
      <c r="G520" s="10" t="s">
        <v>52</v>
      </c>
      <c r="I520" s="0" t="n">
        <v>3.71000003814697</v>
      </c>
      <c r="J520" s="10" t="s">
        <v>33</v>
      </c>
      <c r="K520" s="10" t="s">
        <v>40</v>
      </c>
      <c r="L520" s="0" t="s">
        <v>2552</v>
      </c>
      <c r="M520" s="0" t="s">
        <v>2553</v>
      </c>
      <c r="N520" s="0" t="s">
        <v>2554</v>
      </c>
      <c r="O520" s="10" t="s">
        <v>44</v>
      </c>
      <c r="P520" s="10" t="s">
        <v>52</v>
      </c>
    </row>
    <row r="521" customFormat="false" ht="13.8" hidden="false" customHeight="false" outlineLevel="0" collapsed="false">
      <c r="A521" s="11" t="s">
        <v>2555</v>
      </c>
      <c r="B521" s="10" t="s">
        <v>2556</v>
      </c>
      <c r="C521" s="10" t="s">
        <v>30</v>
      </c>
      <c r="D521" s="10" t="s">
        <v>54</v>
      </c>
      <c r="E521" s="10" t="s">
        <v>39</v>
      </c>
      <c r="F521" s="10" t="s">
        <v>30</v>
      </c>
      <c r="G521" s="10" t="s">
        <v>52</v>
      </c>
      <c r="H521" s="10" t="s">
        <v>96</v>
      </c>
      <c r="I521" s="0" t="n">
        <v>3.70000004768372</v>
      </c>
      <c r="J521" s="10" t="s">
        <v>33</v>
      </c>
      <c r="K521" s="10" t="s">
        <v>40</v>
      </c>
      <c r="L521" s="0" t="s">
        <v>2557</v>
      </c>
      <c r="M521" s="0" t="s">
        <v>2558</v>
      </c>
      <c r="N521" s="0" t="s">
        <v>2559</v>
      </c>
      <c r="O521" s="10" t="s">
        <v>44</v>
      </c>
      <c r="P521" s="10" t="s">
        <v>52</v>
      </c>
    </row>
    <row r="522" customFormat="false" ht="13.8" hidden="false" customHeight="false" outlineLevel="0" collapsed="false">
      <c r="A522" s="11" t="s">
        <v>2560</v>
      </c>
      <c r="B522" s="10" t="s">
        <v>2561</v>
      </c>
      <c r="C522" s="10" t="s">
        <v>30</v>
      </c>
      <c r="D522" s="10" t="s">
        <v>2562</v>
      </c>
      <c r="E522" s="10" t="s">
        <v>39</v>
      </c>
      <c r="F522" s="10" t="s">
        <v>30</v>
      </c>
      <c r="G522" s="10" t="s">
        <v>52</v>
      </c>
      <c r="I522" s="0" t="n">
        <v>3.66000008583069</v>
      </c>
      <c r="J522" s="10" t="s">
        <v>33</v>
      </c>
      <c r="K522" s="10" t="s">
        <v>40</v>
      </c>
      <c r="L522" s="0" t="s">
        <v>2563</v>
      </c>
      <c r="M522" s="0" t="s">
        <v>2564</v>
      </c>
      <c r="N522" s="0" t="s">
        <v>2565</v>
      </c>
      <c r="O522" s="10" t="s">
        <v>44</v>
      </c>
      <c r="P522" s="10" t="s">
        <v>52</v>
      </c>
    </row>
    <row r="523" customFormat="false" ht="13.8" hidden="false" customHeight="false" outlineLevel="0" collapsed="false">
      <c r="A523" s="11" t="s">
        <v>2566</v>
      </c>
      <c r="B523" s="10" t="s">
        <v>2567</v>
      </c>
      <c r="C523" s="10" t="s">
        <v>78</v>
      </c>
      <c r="D523" s="10" t="s">
        <v>389</v>
      </c>
      <c r="E523" s="10" t="s">
        <v>192</v>
      </c>
      <c r="F523" s="10" t="s">
        <v>30</v>
      </c>
      <c r="G523" s="10" t="s">
        <v>52</v>
      </c>
      <c r="I523" s="0" t="n">
        <v>3.63</v>
      </c>
      <c r="J523" s="10" t="s">
        <v>72</v>
      </c>
      <c r="L523" s="0" t="s">
        <v>2568</v>
      </c>
      <c r="M523" s="0" t="s">
        <v>2569</v>
      </c>
      <c r="Q523" s="10" t="s">
        <v>2222</v>
      </c>
    </row>
    <row r="524" customFormat="false" ht="13.8" hidden="false" customHeight="false" outlineLevel="0" collapsed="false">
      <c r="A524" s="11" t="s">
        <v>2570</v>
      </c>
      <c r="B524" s="10" t="s">
        <v>2571</v>
      </c>
      <c r="C524" s="10" t="s">
        <v>78</v>
      </c>
      <c r="D524" s="10" t="s">
        <v>317</v>
      </c>
      <c r="E524" s="10" t="s">
        <v>80</v>
      </c>
      <c r="F524" s="10" t="s">
        <v>30</v>
      </c>
      <c r="G524" s="10" t="s">
        <v>52</v>
      </c>
      <c r="H524" s="10" t="s">
        <v>97</v>
      </c>
      <c r="I524" s="0" t="n">
        <v>3.62</v>
      </c>
      <c r="J524" s="10" t="s">
        <v>72</v>
      </c>
      <c r="L524" s="0" t="s">
        <v>2572</v>
      </c>
      <c r="M524" s="0" t="s">
        <v>2573</v>
      </c>
      <c r="P524" s="10" t="s">
        <v>97</v>
      </c>
    </row>
    <row r="525" customFormat="false" ht="13.8" hidden="false" customHeight="false" outlineLevel="0" collapsed="false">
      <c r="A525" s="11" t="s">
        <v>2574</v>
      </c>
      <c r="B525" s="10" t="s">
        <v>2575</v>
      </c>
      <c r="C525" s="10" t="s">
        <v>30</v>
      </c>
      <c r="D525" s="10" t="s">
        <v>658</v>
      </c>
      <c r="E525" s="10" t="s">
        <v>39</v>
      </c>
      <c r="F525" s="10" t="s">
        <v>30</v>
      </c>
      <c r="G525" s="10" t="s">
        <v>52</v>
      </c>
      <c r="H525" s="10" t="s">
        <v>31</v>
      </c>
      <c r="I525" s="0" t="n">
        <v>3.61999988555908</v>
      </c>
      <c r="J525" s="10" t="s">
        <v>72</v>
      </c>
      <c r="K525" s="10" t="s">
        <v>40</v>
      </c>
      <c r="L525" s="0" t="s">
        <v>2576</v>
      </c>
      <c r="M525" s="0" t="s">
        <v>2577</v>
      </c>
      <c r="N525" s="0" t="s">
        <v>2578</v>
      </c>
      <c r="O525" s="10" t="s">
        <v>44</v>
      </c>
      <c r="P525" s="10" t="s">
        <v>52</v>
      </c>
    </row>
    <row r="526" customFormat="false" ht="13.8" hidden="false" customHeight="false" outlineLevel="0" collapsed="false">
      <c r="A526" s="11" t="s">
        <v>2579</v>
      </c>
      <c r="B526" s="10" t="s">
        <v>2580</v>
      </c>
      <c r="C526" s="10" t="s">
        <v>30</v>
      </c>
      <c r="D526" s="10" t="s">
        <v>31</v>
      </c>
      <c r="E526" s="10" t="s">
        <v>39</v>
      </c>
      <c r="F526" s="10" t="s">
        <v>30</v>
      </c>
      <c r="G526" s="10" t="s">
        <v>52</v>
      </c>
      <c r="H526" s="10" t="s">
        <v>54</v>
      </c>
      <c r="I526" s="0" t="n">
        <v>3.60999989509583</v>
      </c>
      <c r="J526" s="10" t="s">
        <v>33</v>
      </c>
      <c r="K526" s="10" t="s">
        <v>40</v>
      </c>
      <c r="L526" s="0" t="s">
        <v>2581</v>
      </c>
      <c r="M526" s="0" t="s">
        <v>2582</v>
      </c>
      <c r="N526" s="0" t="s">
        <v>2583</v>
      </c>
      <c r="O526" s="10" t="s">
        <v>44</v>
      </c>
      <c r="P526" s="10" t="s">
        <v>52</v>
      </c>
    </row>
    <row r="527" customFormat="false" ht="13.8" hidden="false" customHeight="false" outlineLevel="0" collapsed="false">
      <c r="A527" s="11" t="s">
        <v>2584</v>
      </c>
      <c r="B527" s="10" t="s">
        <v>2585</v>
      </c>
      <c r="C527" s="10" t="s">
        <v>30</v>
      </c>
      <c r="D527" s="10" t="s">
        <v>135</v>
      </c>
      <c r="E527" s="10" t="s">
        <v>39</v>
      </c>
      <c r="F527" s="10" t="s">
        <v>30</v>
      </c>
      <c r="G527" s="10" t="s">
        <v>52</v>
      </c>
      <c r="I527" s="0" t="n">
        <v>3.60999989509583</v>
      </c>
      <c r="J527" s="10" t="s">
        <v>33</v>
      </c>
      <c r="K527" s="10" t="s">
        <v>40</v>
      </c>
      <c r="L527" s="0" t="s">
        <v>2586</v>
      </c>
      <c r="M527" s="0" t="s">
        <v>2587</v>
      </c>
      <c r="N527" s="0" t="s">
        <v>2588</v>
      </c>
      <c r="O527" s="10" t="s">
        <v>44</v>
      </c>
      <c r="P527" s="10" t="s">
        <v>52</v>
      </c>
    </row>
    <row r="528" customFormat="false" ht="13.8" hidden="false" customHeight="false" outlineLevel="0" collapsed="false">
      <c r="A528" s="11" t="s">
        <v>2589</v>
      </c>
      <c r="B528" s="10" t="s">
        <v>2590</v>
      </c>
      <c r="C528" s="10" t="s">
        <v>30</v>
      </c>
      <c r="D528" s="10" t="s">
        <v>135</v>
      </c>
      <c r="E528" s="10" t="s">
        <v>39</v>
      </c>
      <c r="F528" s="10" t="s">
        <v>30</v>
      </c>
      <c r="G528" s="10" t="s">
        <v>52</v>
      </c>
      <c r="I528" s="0" t="n">
        <v>3.59999990463257</v>
      </c>
      <c r="J528" s="10" t="s">
        <v>72</v>
      </c>
      <c r="K528" s="10" t="s">
        <v>40</v>
      </c>
      <c r="L528" s="0" t="s">
        <v>2591</v>
      </c>
      <c r="M528" s="0" t="s">
        <v>2592</v>
      </c>
      <c r="N528" s="0" t="s">
        <v>2593</v>
      </c>
      <c r="O528" s="10" t="s">
        <v>44</v>
      </c>
      <c r="P528" s="10" t="s">
        <v>52</v>
      </c>
    </row>
    <row r="529" customFormat="false" ht="13.8" hidden="false" customHeight="false" outlineLevel="0" collapsed="false">
      <c r="A529" s="11" t="s">
        <v>2594</v>
      </c>
      <c r="B529" s="10" t="s">
        <v>2595</v>
      </c>
      <c r="C529" s="10" t="s">
        <v>30</v>
      </c>
      <c r="D529" s="10" t="s">
        <v>428</v>
      </c>
      <c r="E529" s="10" t="s">
        <v>39</v>
      </c>
      <c r="F529" s="10" t="s">
        <v>30</v>
      </c>
      <c r="G529" s="10" t="s">
        <v>52</v>
      </c>
      <c r="H529" s="10" t="s">
        <v>54</v>
      </c>
      <c r="I529" s="0" t="n">
        <v>3.58999991416931</v>
      </c>
      <c r="J529" s="10" t="s">
        <v>33</v>
      </c>
      <c r="K529" s="10" t="s">
        <v>40</v>
      </c>
      <c r="L529" s="0" t="s">
        <v>2596</v>
      </c>
      <c r="M529" s="0" t="s">
        <v>2597</v>
      </c>
      <c r="N529" s="0" t="s">
        <v>2598</v>
      </c>
      <c r="O529" s="10" t="s">
        <v>44</v>
      </c>
      <c r="P529" s="10" t="s">
        <v>52</v>
      </c>
    </row>
    <row r="530" customFormat="false" ht="13.8" hidden="false" customHeight="false" outlineLevel="0" collapsed="false">
      <c r="A530" s="11" t="s">
        <v>2599</v>
      </c>
      <c r="B530" s="10" t="s">
        <v>2600</v>
      </c>
      <c r="C530" s="10" t="s">
        <v>30</v>
      </c>
      <c r="D530" s="10" t="s">
        <v>97</v>
      </c>
      <c r="E530" s="10" t="s">
        <v>39</v>
      </c>
      <c r="F530" s="10" t="s">
        <v>30</v>
      </c>
      <c r="G530" s="10" t="s">
        <v>52</v>
      </c>
      <c r="H530" s="10" t="s">
        <v>71</v>
      </c>
      <c r="I530" s="0" t="n">
        <v>3.57999992370605</v>
      </c>
      <c r="J530" s="10" t="s">
        <v>33</v>
      </c>
      <c r="K530" s="10" t="s">
        <v>40</v>
      </c>
      <c r="L530" s="0" t="s">
        <v>2601</v>
      </c>
      <c r="M530" s="0" t="s">
        <v>2602</v>
      </c>
      <c r="N530" s="0" t="s">
        <v>2603</v>
      </c>
      <c r="O530" s="10" t="s">
        <v>44</v>
      </c>
      <c r="P530" s="10" t="s">
        <v>52</v>
      </c>
    </row>
    <row r="531" customFormat="false" ht="13.8" hidden="false" customHeight="false" outlineLevel="0" collapsed="false">
      <c r="A531" s="11" t="s">
        <v>2604</v>
      </c>
      <c r="B531" s="10" t="s">
        <v>2605</v>
      </c>
      <c r="C531" s="10" t="s">
        <v>30</v>
      </c>
      <c r="D531" s="10" t="s">
        <v>658</v>
      </c>
      <c r="E531" s="10" t="s">
        <v>39</v>
      </c>
      <c r="F531" s="10" t="s">
        <v>30</v>
      </c>
      <c r="G531" s="10" t="s">
        <v>52</v>
      </c>
      <c r="H531" s="10" t="s">
        <v>54</v>
      </c>
      <c r="I531" s="0" t="n">
        <v>3.57999992370605</v>
      </c>
      <c r="J531" s="10" t="s">
        <v>33</v>
      </c>
      <c r="K531" s="10" t="s">
        <v>40</v>
      </c>
      <c r="L531" s="0" t="s">
        <v>2606</v>
      </c>
      <c r="M531" s="0" t="s">
        <v>2607</v>
      </c>
      <c r="N531" s="0" t="s">
        <v>2608</v>
      </c>
      <c r="O531" s="10" t="s">
        <v>44</v>
      </c>
      <c r="P531" s="10" t="s">
        <v>52</v>
      </c>
    </row>
    <row r="532" customFormat="false" ht="13.8" hidden="false" customHeight="false" outlineLevel="0" collapsed="false">
      <c r="A532" s="11" t="s">
        <v>2609</v>
      </c>
      <c r="B532" s="10" t="s">
        <v>2610</v>
      </c>
      <c r="C532" s="10" t="s">
        <v>78</v>
      </c>
      <c r="D532" s="10" t="s">
        <v>232</v>
      </c>
      <c r="E532" s="10" t="s">
        <v>192</v>
      </c>
      <c r="F532" s="10" t="s">
        <v>30</v>
      </c>
      <c r="G532" s="10" t="s">
        <v>52</v>
      </c>
      <c r="I532" s="0" t="n">
        <v>3.56</v>
      </c>
      <c r="J532" s="10" t="s">
        <v>72</v>
      </c>
      <c r="L532" s="0" t="s">
        <v>2611</v>
      </c>
      <c r="M532" s="0" t="s">
        <v>2612</v>
      </c>
      <c r="Q532" s="10" t="s">
        <v>2222</v>
      </c>
    </row>
    <row r="533" customFormat="false" ht="13.8" hidden="false" customHeight="false" outlineLevel="0" collapsed="false">
      <c r="A533" s="11" t="s">
        <v>2613</v>
      </c>
      <c r="B533" s="10" t="s">
        <v>2614</v>
      </c>
      <c r="C533" s="10" t="s">
        <v>30</v>
      </c>
      <c r="D533" s="10" t="s">
        <v>97</v>
      </c>
      <c r="E533" s="10" t="s">
        <v>39</v>
      </c>
      <c r="F533" s="10" t="s">
        <v>30</v>
      </c>
      <c r="G533" s="10" t="s">
        <v>52</v>
      </c>
      <c r="H533" s="10" t="s">
        <v>71</v>
      </c>
      <c r="I533" s="0" t="n">
        <v>3.55999994277954</v>
      </c>
      <c r="J533" s="10" t="s">
        <v>33</v>
      </c>
      <c r="K533" s="10" t="s">
        <v>40</v>
      </c>
      <c r="L533" s="0" t="s">
        <v>2615</v>
      </c>
      <c r="M533" s="0" t="s">
        <v>2616</v>
      </c>
      <c r="N533" s="0" t="s">
        <v>2617</v>
      </c>
      <c r="O533" s="10" t="s">
        <v>1804</v>
      </c>
      <c r="P533" s="10" t="s">
        <v>52</v>
      </c>
    </row>
    <row r="534" customFormat="false" ht="13.8" hidden="false" customHeight="false" outlineLevel="0" collapsed="false">
      <c r="A534" s="11" t="s">
        <v>2618</v>
      </c>
      <c r="B534" s="10" t="s">
        <v>2619</v>
      </c>
      <c r="C534" s="10" t="s">
        <v>30</v>
      </c>
      <c r="D534" s="10" t="s">
        <v>658</v>
      </c>
      <c r="E534" s="10" t="s">
        <v>39</v>
      </c>
      <c r="F534" s="10" t="s">
        <v>30</v>
      </c>
      <c r="G534" s="10" t="s">
        <v>52</v>
      </c>
      <c r="H534" s="10" t="s">
        <v>54</v>
      </c>
      <c r="I534" s="0" t="n">
        <v>3.5</v>
      </c>
      <c r="J534" s="10" t="s">
        <v>33</v>
      </c>
      <c r="K534" s="10" t="s">
        <v>40</v>
      </c>
      <c r="L534" s="0" t="s">
        <v>2620</v>
      </c>
      <c r="M534" s="0" t="s">
        <v>2621</v>
      </c>
      <c r="N534" s="0" t="s">
        <v>2622</v>
      </c>
      <c r="O534" s="10" t="s">
        <v>44</v>
      </c>
      <c r="P534" s="10" t="s">
        <v>52</v>
      </c>
    </row>
    <row r="535" customFormat="false" ht="13.8" hidden="false" customHeight="false" outlineLevel="0" collapsed="false">
      <c r="A535" s="11" t="s">
        <v>2623</v>
      </c>
      <c r="B535" s="10" t="s">
        <v>2624</v>
      </c>
      <c r="C535" s="10" t="s">
        <v>78</v>
      </c>
      <c r="D535" s="10" t="s">
        <v>389</v>
      </c>
      <c r="E535" s="10" t="s">
        <v>192</v>
      </c>
      <c r="F535" s="10" t="s">
        <v>30</v>
      </c>
      <c r="G535" s="10" t="s">
        <v>52</v>
      </c>
      <c r="I535" s="0" t="n">
        <v>3.49</v>
      </c>
      <c r="J535" s="10" t="s">
        <v>72</v>
      </c>
      <c r="L535" s="0" t="s">
        <v>2625</v>
      </c>
      <c r="M535" s="0" t="s">
        <v>2626</v>
      </c>
      <c r="Q535" s="10" t="s">
        <v>2222</v>
      </c>
    </row>
    <row r="536" customFormat="false" ht="13.8" hidden="false" customHeight="false" outlineLevel="0" collapsed="false">
      <c r="A536" s="11" t="s">
        <v>2627</v>
      </c>
      <c r="B536" s="10" t="s">
        <v>2628</v>
      </c>
      <c r="C536" s="10" t="s">
        <v>30</v>
      </c>
      <c r="D536" s="10" t="s">
        <v>135</v>
      </c>
      <c r="E536" s="10" t="s">
        <v>39</v>
      </c>
      <c r="F536" s="10" t="s">
        <v>30</v>
      </c>
      <c r="G536" s="10" t="s">
        <v>52</v>
      </c>
      <c r="H536" s="10" t="s">
        <v>54</v>
      </c>
      <c r="I536" s="0" t="n">
        <v>3.46000003814697</v>
      </c>
      <c r="J536" s="10" t="s">
        <v>33</v>
      </c>
      <c r="K536" s="10" t="s">
        <v>40</v>
      </c>
      <c r="L536" s="0" t="s">
        <v>2629</v>
      </c>
      <c r="M536" s="0" t="s">
        <v>2630</v>
      </c>
      <c r="N536" s="0" t="s">
        <v>2631</v>
      </c>
      <c r="O536" s="10" t="s">
        <v>44</v>
      </c>
      <c r="P536" s="10" t="s">
        <v>52</v>
      </c>
    </row>
    <row r="537" customFormat="false" ht="13.8" hidden="false" customHeight="false" outlineLevel="0" collapsed="false">
      <c r="A537" s="11" t="s">
        <v>2632</v>
      </c>
      <c r="B537" s="10" t="s">
        <v>2633</v>
      </c>
      <c r="C537" s="10" t="s">
        <v>30</v>
      </c>
      <c r="D537" s="10" t="s">
        <v>31</v>
      </c>
      <c r="E537" s="10" t="s">
        <v>39</v>
      </c>
      <c r="F537" s="10" t="s">
        <v>30</v>
      </c>
      <c r="G537" s="10" t="s">
        <v>52</v>
      </c>
      <c r="H537" s="10" t="s">
        <v>71</v>
      </c>
      <c r="I537" s="0" t="n">
        <v>3.45000004768372</v>
      </c>
      <c r="J537" s="10" t="s">
        <v>33</v>
      </c>
      <c r="K537" s="10" t="s">
        <v>40</v>
      </c>
      <c r="L537" s="0" t="s">
        <v>2634</v>
      </c>
      <c r="M537" s="0" t="s">
        <v>2635</v>
      </c>
      <c r="N537" s="0" t="s">
        <v>2636</v>
      </c>
      <c r="O537" s="10" t="s">
        <v>44</v>
      </c>
      <c r="P537" s="10" t="s">
        <v>52</v>
      </c>
    </row>
    <row r="538" customFormat="false" ht="13.8" hidden="false" customHeight="false" outlineLevel="0" collapsed="false">
      <c r="A538" s="11" t="s">
        <v>2637</v>
      </c>
      <c r="B538" s="10" t="s">
        <v>2638</v>
      </c>
      <c r="C538" s="10" t="s">
        <v>30</v>
      </c>
      <c r="D538" s="10" t="s">
        <v>31</v>
      </c>
      <c r="E538" s="10" t="s">
        <v>39</v>
      </c>
      <c r="F538" s="10" t="s">
        <v>30</v>
      </c>
      <c r="G538" s="10" t="s">
        <v>52</v>
      </c>
      <c r="H538" s="10" t="s">
        <v>1113</v>
      </c>
      <c r="I538" s="0" t="n">
        <v>3.4300000667572</v>
      </c>
      <c r="J538" s="10" t="s">
        <v>33</v>
      </c>
      <c r="K538" s="10" t="s">
        <v>40</v>
      </c>
      <c r="L538" s="0" t="s">
        <v>2639</v>
      </c>
      <c r="M538" s="0" t="s">
        <v>2640</v>
      </c>
      <c r="N538" s="0" t="s">
        <v>2641</v>
      </c>
      <c r="O538" s="10" t="s">
        <v>44</v>
      </c>
      <c r="P538" s="10" t="s">
        <v>52</v>
      </c>
    </row>
    <row r="539" customFormat="false" ht="13.8" hidden="false" customHeight="false" outlineLevel="0" collapsed="false">
      <c r="A539" s="11" t="s">
        <v>2642</v>
      </c>
      <c r="B539" s="10" t="s">
        <v>2643</v>
      </c>
      <c r="C539" s="10" t="s">
        <v>30</v>
      </c>
      <c r="D539" s="10" t="s">
        <v>97</v>
      </c>
      <c r="E539" s="10" t="s">
        <v>39</v>
      </c>
      <c r="F539" s="10" t="s">
        <v>30</v>
      </c>
      <c r="G539" s="10" t="s">
        <v>52</v>
      </c>
      <c r="H539" s="10" t="s">
        <v>71</v>
      </c>
      <c r="I539" s="0" t="n">
        <v>3.4300000667572</v>
      </c>
      <c r="J539" s="10" t="s">
        <v>33</v>
      </c>
      <c r="K539" s="10" t="s">
        <v>40</v>
      </c>
      <c r="L539" s="0" t="s">
        <v>2644</v>
      </c>
      <c r="M539" s="0" t="s">
        <v>2645</v>
      </c>
      <c r="N539" s="0" t="s">
        <v>2646</v>
      </c>
      <c r="O539" s="10" t="s">
        <v>44</v>
      </c>
      <c r="P539" s="10" t="s">
        <v>52</v>
      </c>
    </row>
    <row r="540" customFormat="false" ht="13.8" hidden="false" customHeight="false" outlineLevel="0" collapsed="false">
      <c r="A540" s="11" t="s">
        <v>2647</v>
      </c>
      <c r="B540" s="10" t="s">
        <v>2648</v>
      </c>
      <c r="C540" s="10" t="s">
        <v>30</v>
      </c>
      <c r="D540" s="10" t="s">
        <v>259</v>
      </c>
      <c r="E540" s="10" t="s">
        <v>39</v>
      </c>
      <c r="F540" s="10" t="s">
        <v>30</v>
      </c>
      <c r="G540" s="10" t="s">
        <v>52</v>
      </c>
      <c r="H540" s="10" t="s">
        <v>54</v>
      </c>
      <c r="I540" s="0" t="n">
        <v>3.41000008583069</v>
      </c>
      <c r="J540" s="10" t="s">
        <v>33</v>
      </c>
      <c r="K540" s="10" t="s">
        <v>40</v>
      </c>
      <c r="L540" s="0" t="s">
        <v>2649</v>
      </c>
      <c r="M540" s="0" t="s">
        <v>2650</v>
      </c>
      <c r="N540" s="0" t="s">
        <v>2651</v>
      </c>
      <c r="O540" s="10" t="s">
        <v>44</v>
      </c>
      <c r="P540" s="10" t="s">
        <v>52</v>
      </c>
    </row>
    <row r="541" customFormat="false" ht="13.8" hidden="false" customHeight="false" outlineLevel="0" collapsed="false">
      <c r="A541" s="11" t="s">
        <v>2652</v>
      </c>
      <c r="B541" s="10" t="s">
        <v>2653</v>
      </c>
      <c r="C541" s="10" t="s">
        <v>30</v>
      </c>
      <c r="D541" s="10" t="s">
        <v>54</v>
      </c>
      <c r="E541" s="10" t="s">
        <v>39</v>
      </c>
      <c r="F541" s="10" t="s">
        <v>30</v>
      </c>
      <c r="G541" s="10" t="s">
        <v>52</v>
      </c>
      <c r="H541" s="10" t="s">
        <v>71</v>
      </c>
      <c r="I541" s="0" t="n">
        <v>3.38000011444092</v>
      </c>
      <c r="J541" s="10" t="s">
        <v>33</v>
      </c>
      <c r="K541" s="10" t="s">
        <v>40</v>
      </c>
      <c r="L541" s="0" t="s">
        <v>2654</v>
      </c>
      <c r="M541" s="0" t="s">
        <v>2655</v>
      </c>
      <c r="N541" s="0" t="s">
        <v>2656</v>
      </c>
      <c r="O541" s="10" t="s">
        <v>44</v>
      </c>
      <c r="P541" s="10" t="s">
        <v>52</v>
      </c>
    </row>
    <row r="542" customFormat="false" ht="13.8" hidden="false" customHeight="false" outlineLevel="0" collapsed="false">
      <c r="A542" s="11" t="s">
        <v>2657</v>
      </c>
      <c r="B542" s="10" t="s">
        <v>2658</v>
      </c>
      <c r="C542" s="10" t="s">
        <v>30</v>
      </c>
      <c r="D542" s="10" t="s">
        <v>97</v>
      </c>
      <c r="E542" s="10" t="s">
        <v>39</v>
      </c>
      <c r="F542" s="10" t="s">
        <v>30</v>
      </c>
      <c r="G542" s="10" t="s">
        <v>52</v>
      </c>
      <c r="H542" s="10" t="s">
        <v>71</v>
      </c>
      <c r="I542" s="0" t="n">
        <v>3.36999988555908</v>
      </c>
      <c r="J542" s="10" t="s">
        <v>72</v>
      </c>
      <c r="K542" s="10" t="s">
        <v>1036</v>
      </c>
      <c r="L542" s="0" t="s">
        <v>2659</v>
      </c>
      <c r="M542" s="0" t="s">
        <v>2660</v>
      </c>
      <c r="N542" s="0" t="s">
        <v>2661</v>
      </c>
      <c r="O542" s="10" t="s">
        <v>44</v>
      </c>
      <c r="P542" s="10" t="s">
        <v>52</v>
      </c>
    </row>
    <row r="543" customFormat="false" ht="13.8" hidden="false" customHeight="false" outlineLevel="0" collapsed="false">
      <c r="A543" s="11" t="s">
        <v>2662</v>
      </c>
      <c r="B543" s="10" t="s">
        <v>2663</v>
      </c>
      <c r="C543" s="10" t="s">
        <v>30</v>
      </c>
      <c r="D543" s="10" t="s">
        <v>658</v>
      </c>
      <c r="E543" s="10" t="s">
        <v>39</v>
      </c>
      <c r="F543" s="10" t="s">
        <v>30</v>
      </c>
      <c r="G543" s="10" t="s">
        <v>52</v>
      </c>
      <c r="H543" s="10" t="s">
        <v>31</v>
      </c>
      <c r="I543" s="0" t="n">
        <v>3.36999988555908</v>
      </c>
      <c r="J543" s="10" t="s">
        <v>72</v>
      </c>
      <c r="K543" s="10" t="s">
        <v>40</v>
      </c>
      <c r="L543" s="0" t="s">
        <v>2664</v>
      </c>
      <c r="M543" s="0" t="s">
        <v>2665</v>
      </c>
      <c r="N543" s="0" t="s">
        <v>2666</v>
      </c>
      <c r="O543" s="10" t="s">
        <v>44</v>
      </c>
      <c r="P543" s="10" t="s">
        <v>52</v>
      </c>
    </row>
    <row r="544" customFormat="false" ht="13.8" hidden="false" customHeight="false" outlineLevel="0" collapsed="false">
      <c r="A544" s="11" t="s">
        <v>2667</v>
      </c>
      <c r="B544" s="10" t="s">
        <v>2668</v>
      </c>
      <c r="C544" s="10" t="s">
        <v>30</v>
      </c>
      <c r="D544" s="10" t="s">
        <v>97</v>
      </c>
      <c r="E544" s="10" t="s">
        <v>39</v>
      </c>
      <c r="F544" s="10" t="s">
        <v>30</v>
      </c>
      <c r="G544" s="10" t="s">
        <v>52</v>
      </c>
      <c r="I544" s="0" t="n">
        <v>3.35999989509583</v>
      </c>
      <c r="J544" s="10" t="s">
        <v>33</v>
      </c>
      <c r="K544" s="10" t="s">
        <v>40</v>
      </c>
      <c r="L544" s="0" t="s">
        <v>2669</v>
      </c>
      <c r="M544" s="0" t="s">
        <v>2670</v>
      </c>
      <c r="N544" s="0" t="s">
        <v>2671</v>
      </c>
      <c r="O544" s="10" t="s">
        <v>44</v>
      </c>
      <c r="P544" s="10" t="s">
        <v>52</v>
      </c>
    </row>
    <row r="545" customFormat="false" ht="13.8" hidden="false" customHeight="false" outlineLevel="0" collapsed="false">
      <c r="A545" s="11" t="s">
        <v>2672</v>
      </c>
      <c r="B545" s="10" t="s">
        <v>2673</v>
      </c>
      <c r="C545" s="10" t="s">
        <v>30</v>
      </c>
      <c r="D545" s="10" t="s">
        <v>31</v>
      </c>
      <c r="E545" s="10" t="s">
        <v>39</v>
      </c>
      <c r="F545" s="10" t="s">
        <v>30</v>
      </c>
      <c r="G545" s="10" t="s">
        <v>52</v>
      </c>
      <c r="H545" s="10" t="s">
        <v>71</v>
      </c>
      <c r="I545" s="0" t="n">
        <v>3.32999992370605</v>
      </c>
      <c r="J545" s="10" t="s">
        <v>33</v>
      </c>
      <c r="K545" s="10" t="s">
        <v>40</v>
      </c>
      <c r="L545" s="0" t="s">
        <v>2674</v>
      </c>
      <c r="M545" s="0" t="s">
        <v>2675</v>
      </c>
      <c r="N545" s="0" t="s">
        <v>2676</v>
      </c>
      <c r="O545" s="10" t="s">
        <v>44</v>
      </c>
      <c r="P545" s="10" t="s">
        <v>52</v>
      </c>
    </row>
    <row r="546" customFormat="false" ht="13.8" hidden="false" customHeight="false" outlineLevel="0" collapsed="false">
      <c r="A546" s="11" t="s">
        <v>2677</v>
      </c>
      <c r="B546" s="10" t="s">
        <v>2678</v>
      </c>
      <c r="C546" s="10" t="s">
        <v>30</v>
      </c>
      <c r="D546" s="10" t="s">
        <v>31</v>
      </c>
      <c r="E546" s="10" t="s">
        <v>39</v>
      </c>
      <c r="F546" s="10" t="s">
        <v>30</v>
      </c>
      <c r="G546" s="10" t="s">
        <v>52</v>
      </c>
      <c r="H546" s="10" t="s">
        <v>1411</v>
      </c>
      <c r="I546" s="0" t="n">
        <v>3.3199999332428</v>
      </c>
      <c r="J546" s="10" t="s">
        <v>72</v>
      </c>
      <c r="K546" s="10" t="s">
        <v>40</v>
      </c>
      <c r="L546" s="0" t="s">
        <v>2679</v>
      </c>
      <c r="M546" s="0" t="s">
        <v>2680</v>
      </c>
      <c r="N546" s="0" t="s">
        <v>2681</v>
      </c>
      <c r="O546" s="10" t="s">
        <v>44</v>
      </c>
      <c r="P546" s="10" t="s">
        <v>52</v>
      </c>
    </row>
    <row r="547" customFormat="false" ht="13.8" hidden="false" customHeight="false" outlineLevel="0" collapsed="false">
      <c r="A547" s="11" t="s">
        <v>2682</v>
      </c>
      <c r="B547" s="10" t="s">
        <v>2683</v>
      </c>
      <c r="C547" s="10" t="s">
        <v>78</v>
      </c>
      <c r="D547" s="10" t="s">
        <v>232</v>
      </c>
      <c r="E547" s="10" t="s">
        <v>192</v>
      </c>
      <c r="F547" s="10" t="s">
        <v>30</v>
      </c>
      <c r="G547" s="10" t="s">
        <v>52</v>
      </c>
      <c r="I547" s="0" t="n">
        <v>3.31</v>
      </c>
      <c r="J547" s="10" t="s">
        <v>72</v>
      </c>
      <c r="L547" s="0" t="s">
        <v>2684</v>
      </c>
      <c r="M547" s="0" t="s">
        <v>2685</v>
      </c>
      <c r="Q547" s="10" t="s">
        <v>2222</v>
      </c>
    </row>
    <row r="548" customFormat="false" ht="13.8" hidden="false" customHeight="false" outlineLevel="0" collapsed="false">
      <c r="A548" s="11" t="s">
        <v>2686</v>
      </c>
      <c r="B548" s="10" t="s">
        <v>2687</v>
      </c>
      <c r="C548" s="10" t="s">
        <v>30</v>
      </c>
      <c r="D548" s="10" t="s">
        <v>135</v>
      </c>
      <c r="E548" s="10" t="s">
        <v>39</v>
      </c>
      <c r="F548" s="10" t="s">
        <v>30</v>
      </c>
      <c r="G548" s="10" t="s">
        <v>52</v>
      </c>
      <c r="H548" s="10" t="s">
        <v>97</v>
      </c>
      <c r="I548" s="0" t="n">
        <v>3.29999995231628</v>
      </c>
      <c r="J548" s="10" t="s">
        <v>33</v>
      </c>
      <c r="K548" s="10" t="s">
        <v>40</v>
      </c>
      <c r="L548" s="0" t="s">
        <v>2688</v>
      </c>
      <c r="M548" s="0" t="s">
        <v>2689</v>
      </c>
      <c r="N548" s="0" t="s">
        <v>2690</v>
      </c>
      <c r="O548" s="10" t="s">
        <v>44</v>
      </c>
      <c r="P548" s="10" t="s">
        <v>52</v>
      </c>
    </row>
    <row r="549" customFormat="false" ht="13.8" hidden="false" customHeight="false" outlineLevel="0" collapsed="false">
      <c r="A549" s="11" t="s">
        <v>2691</v>
      </c>
      <c r="B549" s="10" t="s">
        <v>2692</v>
      </c>
      <c r="C549" s="10" t="s">
        <v>30</v>
      </c>
      <c r="D549" s="10" t="s">
        <v>428</v>
      </c>
      <c r="E549" s="10" t="s">
        <v>39</v>
      </c>
      <c r="F549" s="10" t="s">
        <v>30</v>
      </c>
      <c r="G549" s="10" t="s">
        <v>52</v>
      </c>
      <c r="H549" s="10" t="s">
        <v>1411</v>
      </c>
      <c r="I549" s="0" t="n">
        <v>3.29999995231628</v>
      </c>
      <c r="J549" s="10" t="s">
        <v>72</v>
      </c>
      <c r="K549" s="10" t="s">
        <v>40</v>
      </c>
      <c r="L549" s="0" t="s">
        <v>2693</v>
      </c>
      <c r="M549" s="0" t="s">
        <v>2694</v>
      </c>
      <c r="N549" s="0" t="s">
        <v>2695</v>
      </c>
      <c r="O549" s="10" t="s">
        <v>44</v>
      </c>
      <c r="P549" s="10" t="s">
        <v>52</v>
      </c>
    </row>
    <row r="550" customFormat="false" ht="13.8" hidden="false" customHeight="false" outlineLevel="0" collapsed="false">
      <c r="A550" s="11" t="s">
        <v>2696</v>
      </c>
      <c r="B550" s="10" t="s">
        <v>2697</v>
      </c>
      <c r="C550" s="10" t="s">
        <v>30</v>
      </c>
      <c r="D550" s="10" t="s">
        <v>428</v>
      </c>
      <c r="E550" s="10" t="s">
        <v>39</v>
      </c>
      <c r="F550" s="10" t="s">
        <v>30</v>
      </c>
      <c r="G550" s="10" t="s">
        <v>52</v>
      </c>
      <c r="H550" s="10" t="s">
        <v>54</v>
      </c>
      <c r="I550" s="0" t="n">
        <v>3.28999996185303</v>
      </c>
      <c r="J550" s="10" t="s">
        <v>33</v>
      </c>
      <c r="K550" s="10" t="s">
        <v>40</v>
      </c>
      <c r="L550" s="0" t="s">
        <v>2698</v>
      </c>
      <c r="M550" s="0" t="s">
        <v>2699</v>
      </c>
      <c r="N550" s="0" t="s">
        <v>2700</v>
      </c>
      <c r="O550" s="10" t="s">
        <v>44</v>
      </c>
      <c r="P550" s="10" t="s">
        <v>52</v>
      </c>
    </row>
    <row r="551" customFormat="false" ht="13.8" hidden="false" customHeight="false" outlineLevel="0" collapsed="false">
      <c r="A551" s="11" t="s">
        <v>2701</v>
      </c>
      <c r="B551" s="10" t="s">
        <v>2702</v>
      </c>
      <c r="C551" s="10" t="s">
        <v>30</v>
      </c>
      <c r="D551" s="10" t="s">
        <v>416</v>
      </c>
      <c r="E551" s="10" t="s">
        <v>96</v>
      </c>
      <c r="F551" s="10" t="s">
        <v>30</v>
      </c>
      <c r="G551" s="10" t="s">
        <v>52</v>
      </c>
      <c r="I551" s="0" t="n">
        <v>3.26999998092651</v>
      </c>
      <c r="J551" s="10" t="s">
        <v>72</v>
      </c>
      <c r="K551" s="10" t="s">
        <v>40</v>
      </c>
      <c r="L551" s="0" t="s">
        <v>2703</v>
      </c>
      <c r="M551" s="0" t="s">
        <v>2704</v>
      </c>
      <c r="N551" s="0" t="s">
        <v>2705</v>
      </c>
      <c r="O551" s="10" t="s">
        <v>44</v>
      </c>
      <c r="P551" s="10" t="s">
        <v>52</v>
      </c>
    </row>
    <row r="552" customFormat="false" ht="13.8" hidden="false" customHeight="false" outlineLevel="0" collapsed="false">
      <c r="A552" s="11" t="s">
        <v>2706</v>
      </c>
      <c r="B552" s="10" t="s">
        <v>2707</v>
      </c>
      <c r="C552" s="10" t="s">
        <v>30</v>
      </c>
      <c r="D552" s="10" t="s">
        <v>135</v>
      </c>
      <c r="E552" s="10" t="s">
        <v>39</v>
      </c>
      <c r="F552" s="10" t="s">
        <v>30</v>
      </c>
      <c r="G552" s="10" t="s">
        <v>52</v>
      </c>
      <c r="H552" s="10" t="s">
        <v>71</v>
      </c>
      <c r="I552" s="0" t="n">
        <v>3.26999998092651</v>
      </c>
      <c r="J552" s="10" t="s">
        <v>72</v>
      </c>
      <c r="K552" s="10" t="s">
        <v>40</v>
      </c>
      <c r="L552" s="0" t="s">
        <v>2708</v>
      </c>
      <c r="M552" s="0" t="s">
        <v>2709</v>
      </c>
      <c r="N552" s="0" t="s">
        <v>2710</v>
      </c>
      <c r="O552" s="10" t="s">
        <v>44</v>
      </c>
      <c r="P552" s="10" t="s">
        <v>52</v>
      </c>
    </row>
    <row r="553" customFormat="false" ht="13.8" hidden="false" customHeight="false" outlineLevel="0" collapsed="false">
      <c r="A553" s="11" t="s">
        <v>2711</v>
      </c>
      <c r="B553" s="10" t="s">
        <v>2712</v>
      </c>
      <c r="C553" s="10" t="s">
        <v>30</v>
      </c>
      <c r="D553" s="10" t="s">
        <v>428</v>
      </c>
      <c r="E553" s="10" t="s">
        <v>39</v>
      </c>
      <c r="F553" s="10" t="s">
        <v>30</v>
      </c>
      <c r="G553" s="10" t="s">
        <v>52</v>
      </c>
      <c r="H553" s="10" t="s">
        <v>96</v>
      </c>
      <c r="I553" s="0" t="n">
        <v>3.25999999046326</v>
      </c>
      <c r="J553" s="10" t="s">
        <v>33</v>
      </c>
      <c r="K553" s="10" t="s">
        <v>40</v>
      </c>
      <c r="L553" s="0" t="s">
        <v>2713</v>
      </c>
      <c r="M553" s="0" t="s">
        <v>2714</v>
      </c>
      <c r="N553" s="0" t="s">
        <v>2715</v>
      </c>
      <c r="O553" s="10" t="s">
        <v>44</v>
      </c>
      <c r="P553" s="10" t="s">
        <v>52</v>
      </c>
    </row>
    <row r="554" customFormat="false" ht="13.8" hidden="false" customHeight="false" outlineLevel="0" collapsed="false">
      <c r="A554" s="11" t="s">
        <v>2716</v>
      </c>
      <c r="B554" s="10" t="s">
        <v>2717</v>
      </c>
      <c r="C554" s="10" t="s">
        <v>121</v>
      </c>
      <c r="D554" s="10" t="s">
        <v>202</v>
      </c>
      <c r="E554" s="10" t="s">
        <v>203</v>
      </c>
      <c r="F554" s="10" t="s">
        <v>30</v>
      </c>
      <c r="G554" s="10" t="s">
        <v>52</v>
      </c>
      <c r="H554" s="10" t="s">
        <v>2443</v>
      </c>
      <c r="I554" s="0" t="n">
        <v>3.2</v>
      </c>
      <c r="L554" s="0" t="s">
        <v>2718</v>
      </c>
      <c r="M554" s="0" t="s">
        <v>2719</v>
      </c>
      <c r="P554" s="10" t="s">
        <v>71</v>
      </c>
    </row>
    <row r="555" customFormat="false" ht="13.8" hidden="false" customHeight="false" outlineLevel="0" collapsed="false">
      <c r="A555" s="11" t="s">
        <v>2720</v>
      </c>
      <c r="B555" s="10" t="s">
        <v>2721</v>
      </c>
      <c r="C555" s="10" t="s">
        <v>78</v>
      </c>
      <c r="D555" s="10" t="s">
        <v>2722</v>
      </c>
      <c r="E555" s="10" t="s">
        <v>80</v>
      </c>
      <c r="F555" s="10" t="s">
        <v>30</v>
      </c>
      <c r="G555" s="10" t="s">
        <v>52</v>
      </c>
      <c r="H555" s="10" t="s">
        <v>71</v>
      </c>
      <c r="I555" s="0" t="n">
        <v>3.2</v>
      </c>
      <c r="J555" s="10" t="s">
        <v>72</v>
      </c>
      <c r="L555" s="0" t="s">
        <v>2723</v>
      </c>
      <c r="M555" s="0" t="s">
        <v>2724</v>
      </c>
      <c r="P555" s="10" t="s">
        <v>71</v>
      </c>
    </row>
    <row r="556" customFormat="false" ht="13.8" hidden="false" customHeight="false" outlineLevel="0" collapsed="false">
      <c r="A556" s="11" t="s">
        <v>2725</v>
      </c>
      <c r="B556" s="10" t="s">
        <v>2726</v>
      </c>
      <c r="C556" s="10" t="s">
        <v>30</v>
      </c>
      <c r="D556" s="10" t="s">
        <v>71</v>
      </c>
      <c r="E556" s="10" t="s">
        <v>39</v>
      </c>
      <c r="F556" s="10" t="s">
        <v>30</v>
      </c>
      <c r="G556" s="10" t="s">
        <v>52</v>
      </c>
      <c r="H556" s="10" t="s">
        <v>96</v>
      </c>
      <c r="I556" s="0" t="n">
        <v>3.1800000667572</v>
      </c>
      <c r="J556" s="10" t="s">
        <v>33</v>
      </c>
      <c r="K556" s="10" t="s">
        <v>40</v>
      </c>
      <c r="L556" s="0" t="s">
        <v>2727</v>
      </c>
      <c r="M556" s="0" t="s">
        <v>2728</v>
      </c>
      <c r="N556" s="0" t="s">
        <v>2729</v>
      </c>
      <c r="O556" s="10" t="s">
        <v>44</v>
      </c>
      <c r="P556" s="10" t="s">
        <v>52</v>
      </c>
    </row>
    <row r="557" customFormat="false" ht="13.8" hidden="false" customHeight="false" outlineLevel="0" collapsed="false">
      <c r="A557" s="11" t="s">
        <v>2730</v>
      </c>
      <c r="B557" s="10" t="s">
        <v>2731</v>
      </c>
      <c r="C557" s="10" t="s">
        <v>78</v>
      </c>
      <c r="D557" s="10" t="s">
        <v>232</v>
      </c>
      <c r="E557" s="10" t="s">
        <v>192</v>
      </c>
      <c r="F557" s="10" t="s">
        <v>30</v>
      </c>
      <c r="G557" s="10" t="s">
        <v>52</v>
      </c>
      <c r="I557" s="0" t="n">
        <v>3.18</v>
      </c>
      <c r="J557" s="10" t="s">
        <v>72</v>
      </c>
      <c r="L557" s="0" t="s">
        <v>2732</v>
      </c>
      <c r="M557" s="0" t="s">
        <v>2733</v>
      </c>
      <c r="Q557" s="10" t="s">
        <v>2222</v>
      </c>
    </row>
    <row r="558" customFormat="false" ht="13.8" hidden="false" customHeight="false" outlineLevel="0" collapsed="false">
      <c r="A558" s="11" t="s">
        <v>2734</v>
      </c>
      <c r="B558" s="10" t="s">
        <v>2735</v>
      </c>
      <c r="C558" s="10" t="s">
        <v>30</v>
      </c>
      <c r="D558" s="10" t="s">
        <v>31</v>
      </c>
      <c r="E558" s="10" t="s">
        <v>39</v>
      </c>
      <c r="F558" s="10" t="s">
        <v>30</v>
      </c>
      <c r="G558" s="10" t="s">
        <v>52</v>
      </c>
      <c r="I558" s="0" t="n">
        <v>3.15000009536743</v>
      </c>
      <c r="J558" s="10" t="s">
        <v>33</v>
      </c>
      <c r="K558" s="10" t="s">
        <v>40</v>
      </c>
      <c r="L558" s="0" t="s">
        <v>2736</v>
      </c>
      <c r="M558" s="0" t="s">
        <v>2737</v>
      </c>
      <c r="N558" s="0" t="s">
        <v>2738</v>
      </c>
      <c r="O558" s="10" t="s">
        <v>44</v>
      </c>
      <c r="P558" s="10" t="s">
        <v>52</v>
      </c>
    </row>
    <row r="559" customFormat="false" ht="13.8" hidden="false" customHeight="false" outlineLevel="0" collapsed="false">
      <c r="A559" s="11" t="s">
        <v>2739</v>
      </c>
      <c r="B559" s="10" t="s">
        <v>2740</v>
      </c>
      <c r="C559" s="10" t="s">
        <v>30</v>
      </c>
      <c r="D559" s="10" t="s">
        <v>2741</v>
      </c>
      <c r="E559" s="10" t="s">
        <v>39</v>
      </c>
      <c r="F559" s="10" t="s">
        <v>30</v>
      </c>
      <c r="G559" s="10" t="s">
        <v>52</v>
      </c>
      <c r="H559" s="10" t="s">
        <v>54</v>
      </c>
      <c r="I559" s="0" t="n">
        <v>3.14000010490418</v>
      </c>
      <c r="J559" s="10" t="s">
        <v>72</v>
      </c>
      <c r="K559" s="10" t="s">
        <v>40</v>
      </c>
      <c r="L559" s="0" t="s">
        <v>2742</v>
      </c>
      <c r="M559" s="0" t="s">
        <v>2743</v>
      </c>
      <c r="N559" s="0" t="s">
        <v>2744</v>
      </c>
      <c r="O559" s="10" t="s">
        <v>44</v>
      </c>
      <c r="P559" s="10" t="s">
        <v>52</v>
      </c>
    </row>
    <row r="560" customFormat="false" ht="13.8" hidden="false" customHeight="false" outlineLevel="0" collapsed="false">
      <c r="A560" s="11" t="s">
        <v>2745</v>
      </c>
      <c r="B560" s="10" t="s">
        <v>2746</v>
      </c>
      <c r="C560" s="10" t="s">
        <v>30</v>
      </c>
      <c r="D560" s="10" t="s">
        <v>658</v>
      </c>
      <c r="E560" s="10" t="s">
        <v>39</v>
      </c>
      <c r="F560" s="10" t="s">
        <v>30</v>
      </c>
      <c r="G560" s="10" t="s">
        <v>52</v>
      </c>
      <c r="H560" s="10" t="s">
        <v>31</v>
      </c>
      <c r="I560" s="0" t="n">
        <v>3.14000010490418</v>
      </c>
      <c r="J560" s="10" t="s">
        <v>33</v>
      </c>
      <c r="K560" s="10" t="s">
        <v>40</v>
      </c>
      <c r="L560" s="0" t="s">
        <v>2747</v>
      </c>
      <c r="M560" s="0" t="s">
        <v>2748</v>
      </c>
      <c r="N560" s="0" t="s">
        <v>2749</v>
      </c>
      <c r="O560" s="10" t="s">
        <v>44</v>
      </c>
      <c r="P560" s="10" t="s">
        <v>52</v>
      </c>
    </row>
    <row r="561" customFormat="false" ht="13.8" hidden="false" customHeight="false" outlineLevel="0" collapsed="false">
      <c r="A561" s="11" t="s">
        <v>2750</v>
      </c>
      <c r="B561" s="10" t="s">
        <v>2751</v>
      </c>
      <c r="C561" s="10" t="s">
        <v>30</v>
      </c>
      <c r="D561" s="10" t="s">
        <v>31</v>
      </c>
      <c r="E561" s="10" t="s">
        <v>39</v>
      </c>
      <c r="F561" s="10" t="s">
        <v>30</v>
      </c>
      <c r="G561" s="10" t="s">
        <v>52</v>
      </c>
      <c r="H561" s="10" t="s">
        <v>71</v>
      </c>
      <c r="I561" s="0" t="n">
        <v>3.13000011444092</v>
      </c>
      <c r="J561" s="10" t="s">
        <v>33</v>
      </c>
      <c r="K561" s="10" t="s">
        <v>40</v>
      </c>
      <c r="L561" s="0" t="s">
        <v>2752</v>
      </c>
      <c r="M561" s="0" t="s">
        <v>2753</v>
      </c>
      <c r="N561" s="0" t="s">
        <v>2754</v>
      </c>
      <c r="O561" s="10" t="s">
        <v>44</v>
      </c>
      <c r="P561" s="10" t="s">
        <v>52</v>
      </c>
    </row>
    <row r="562" customFormat="false" ht="13.8" hidden="false" customHeight="false" outlineLevel="0" collapsed="false">
      <c r="A562" s="11" t="s">
        <v>2755</v>
      </c>
      <c r="B562" s="10" t="s">
        <v>2756</v>
      </c>
      <c r="C562" s="10" t="s">
        <v>30</v>
      </c>
      <c r="D562" s="10" t="s">
        <v>135</v>
      </c>
      <c r="E562" s="10" t="s">
        <v>39</v>
      </c>
      <c r="F562" s="10" t="s">
        <v>30</v>
      </c>
      <c r="G562" s="10" t="s">
        <v>52</v>
      </c>
      <c r="I562" s="0" t="n">
        <v>2.92000007629395</v>
      </c>
      <c r="J562" s="10" t="s">
        <v>33</v>
      </c>
      <c r="K562" s="10" t="s">
        <v>2757</v>
      </c>
      <c r="L562" s="0" t="s">
        <v>2758</v>
      </c>
      <c r="M562" s="0" t="s">
        <v>2759</v>
      </c>
      <c r="N562" s="0" t="s">
        <v>2760</v>
      </c>
      <c r="O562" s="10" t="s">
        <v>44</v>
      </c>
      <c r="P562" s="10" t="s">
        <v>52</v>
      </c>
    </row>
    <row r="563" customFormat="false" ht="13.8" hidden="false" customHeight="false" outlineLevel="0" collapsed="false">
      <c r="A563" s="11" t="s">
        <v>2761</v>
      </c>
      <c r="B563" s="10" t="s">
        <v>2762</v>
      </c>
      <c r="C563" s="10" t="s">
        <v>30</v>
      </c>
      <c r="D563" s="10" t="s">
        <v>96</v>
      </c>
      <c r="E563" s="10" t="s">
        <v>96</v>
      </c>
      <c r="F563" s="10" t="s">
        <v>30</v>
      </c>
      <c r="G563" s="10" t="s">
        <v>52</v>
      </c>
      <c r="H563" s="10" t="s">
        <v>54</v>
      </c>
      <c r="I563" s="0" t="n">
        <v>2.76999998092651</v>
      </c>
      <c r="J563" s="10" t="s">
        <v>33</v>
      </c>
      <c r="K563" s="10" t="s">
        <v>40</v>
      </c>
      <c r="L563" s="0" t="s">
        <v>2763</v>
      </c>
      <c r="M563" s="0" t="s">
        <v>2764</v>
      </c>
      <c r="N563" s="0" t="s">
        <v>2765</v>
      </c>
      <c r="O563" s="10" t="s">
        <v>44</v>
      </c>
      <c r="P563" s="10" t="s">
        <v>52</v>
      </c>
    </row>
    <row r="564" customFormat="false" ht="13.8" hidden="false" customHeight="false" outlineLevel="0" collapsed="false">
      <c r="A564" s="11" t="s">
        <v>2766</v>
      </c>
      <c r="B564" s="10" t="s">
        <v>2767</v>
      </c>
      <c r="C564" s="10" t="s">
        <v>30</v>
      </c>
      <c r="D564" s="10" t="s">
        <v>428</v>
      </c>
      <c r="E564" s="10" t="s">
        <v>39</v>
      </c>
      <c r="F564" s="10" t="s">
        <v>30</v>
      </c>
      <c r="G564" s="10" t="s">
        <v>52</v>
      </c>
      <c r="H564" s="10" t="s">
        <v>60</v>
      </c>
      <c r="I564" s="0" t="n">
        <v>2.34999990463257</v>
      </c>
      <c r="J564" s="10" t="s">
        <v>72</v>
      </c>
      <c r="K564" s="10" t="s">
        <v>40</v>
      </c>
      <c r="L564" s="0" t="s">
        <v>2768</v>
      </c>
      <c r="M564" s="0" t="s">
        <v>2769</v>
      </c>
      <c r="N564" s="0" t="s">
        <v>2770</v>
      </c>
      <c r="O564" s="10" t="s">
        <v>44</v>
      </c>
      <c r="P564" s="10" t="s">
        <v>52</v>
      </c>
    </row>
    <row r="565" customFormat="false" ht="13.8" hidden="false" customHeight="false" outlineLevel="0" collapsed="false">
      <c r="A565" s="11" t="s">
        <v>2771</v>
      </c>
      <c r="B565" s="10" t="s">
        <v>2772</v>
      </c>
      <c r="C565" s="10" t="s">
        <v>30</v>
      </c>
      <c r="D565" s="10" t="s">
        <v>97</v>
      </c>
      <c r="E565" s="10" t="s">
        <v>39</v>
      </c>
      <c r="F565" s="10" t="s">
        <v>30</v>
      </c>
      <c r="G565" s="10" t="s">
        <v>52</v>
      </c>
      <c r="H565" s="10" t="s">
        <v>96</v>
      </c>
      <c r="I565" s="0" t="n">
        <v>2.27999997138977</v>
      </c>
      <c r="J565" s="10" t="s">
        <v>72</v>
      </c>
      <c r="K565" s="10" t="s">
        <v>40</v>
      </c>
      <c r="L565" s="0" t="s">
        <v>2773</v>
      </c>
      <c r="M565" s="0" t="s">
        <v>2774</v>
      </c>
      <c r="N565" s="0" t="s">
        <v>2775</v>
      </c>
      <c r="O565" s="10" t="s">
        <v>44</v>
      </c>
      <c r="P565" s="10" t="s">
        <v>52</v>
      </c>
    </row>
    <row r="566" customFormat="false" ht="13.8" hidden="false" customHeight="false" outlineLevel="0" collapsed="false">
      <c r="A566" s="11" t="s">
        <v>2776</v>
      </c>
      <c r="B566" s="10" t="s">
        <v>2777</v>
      </c>
      <c r="C566" s="10" t="s">
        <v>30</v>
      </c>
      <c r="D566" s="10" t="s">
        <v>1235</v>
      </c>
      <c r="E566" s="10" t="s">
        <v>39</v>
      </c>
      <c r="F566" s="10" t="s">
        <v>30</v>
      </c>
      <c r="G566" s="10" t="s">
        <v>52</v>
      </c>
      <c r="I566" s="0" t="n">
        <v>2.21000003814697</v>
      </c>
      <c r="J566" s="10" t="s">
        <v>33</v>
      </c>
      <c r="K566" s="10" t="s">
        <v>40</v>
      </c>
      <c r="L566" s="0" t="s">
        <v>2778</v>
      </c>
      <c r="M566" s="0" t="s">
        <v>2779</v>
      </c>
      <c r="N566" s="0" t="s">
        <v>2780</v>
      </c>
      <c r="O566" s="10" t="s">
        <v>959</v>
      </c>
      <c r="P566" s="10" t="s">
        <v>52</v>
      </c>
    </row>
    <row r="567" customFormat="false" ht="13.8" hidden="false" customHeight="false" outlineLevel="0" collapsed="false">
      <c r="A567" s="11" t="s">
        <v>2781</v>
      </c>
      <c r="B567" s="10" t="s">
        <v>2782</v>
      </c>
      <c r="C567" s="10" t="s">
        <v>27</v>
      </c>
      <c r="D567" s="10" t="s">
        <v>2783</v>
      </c>
      <c r="E567" s="10" t="s">
        <v>29</v>
      </c>
      <c r="F567" s="10" t="s">
        <v>30</v>
      </c>
      <c r="G567" s="10" t="s">
        <v>97</v>
      </c>
      <c r="H567" s="10" t="s">
        <v>2035</v>
      </c>
      <c r="I567" s="0" t="n">
        <v>4.124</v>
      </c>
      <c r="J567" s="10" t="s">
        <v>72</v>
      </c>
      <c r="L567" s="0" t="s">
        <v>2784</v>
      </c>
      <c r="M567" s="0" t="n">
        <v>13818915583</v>
      </c>
      <c r="N567" s="0" t="s">
        <v>2785</v>
      </c>
      <c r="P567" s="10" t="s">
        <v>97</v>
      </c>
    </row>
    <row r="568" customFormat="false" ht="13.8" hidden="false" customHeight="false" outlineLevel="0" collapsed="false">
      <c r="A568" s="11" t="s">
        <v>2786</v>
      </c>
      <c r="B568" s="10" t="s">
        <v>2787</v>
      </c>
      <c r="C568" s="10" t="s">
        <v>30</v>
      </c>
      <c r="D568" s="10" t="s">
        <v>135</v>
      </c>
      <c r="E568" s="10" t="s">
        <v>39</v>
      </c>
      <c r="F568" s="10" t="s">
        <v>30</v>
      </c>
      <c r="G568" s="10" t="s">
        <v>97</v>
      </c>
      <c r="I568" s="0" t="n">
        <v>3.95000004768372</v>
      </c>
      <c r="J568" s="10" t="s">
        <v>33</v>
      </c>
      <c r="K568" s="10" t="s">
        <v>40</v>
      </c>
      <c r="L568" s="0" t="s">
        <v>2788</v>
      </c>
      <c r="M568" s="0" t="s">
        <v>2789</v>
      </c>
      <c r="N568" s="0" t="s">
        <v>2790</v>
      </c>
      <c r="O568" s="10" t="s">
        <v>44</v>
      </c>
      <c r="P568" s="10" t="s">
        <v>97</v>
      </c>
    </row>
    <row r="569" customFormat="false" ht="13.8" hidden="false" customHeight="false" outlineLevel="0" collapsed="false">
      <c r="A569" s="11" t="s">
        <v>2791</v>
      </c>
      <c r="B569" s="10" t="s">
        <v>2792</v>
      </c>
      <c r="C569" s="10" t="s">
        <v>30</v>
      </c>
      <c r="D569" s="10" t="s">
        <v>135</v>
      </c>
      <c r="E569" s="10" t="s">
        <v>39</v>
      </c>
      <c r="F569" s="10" t="s">
        <v>30</v>
      </c>
      <c r="G569" s="10" t="s">
        <v>97</v>
      </c>
      <c r="H569" s="10" t="s">
        <v>1411</v>
      </c>
      <c r="I569" s="0" t="n">
        <v>3.92000007629395</v>
      </c>
      <c r="J569" s="10" t="s">
        <v>33</v>
      </c>
      <c r="K569" s="10" t="s">
        <v>40</v>
      </c>
      <c r="L569" s="0" t="s">
        <v>2793</v>
      </c>
      <c r="M569" s="0" t="s">
        <v>2794</v>
      </c>
      <c r="N569" s="0" t="s">
        <v>2795</v>
      </c>
      <c r="O569" s="10" t="s">
        <v>229</v>
      </c>
      <c r="P569" s="10" t="s">
        <v>97</v>
      </c>
    </row>
    <row r="570" customFormat="false" ht="13.8" hidden="false" customHeight="false" outlineLevel="0" collapsed="false">
      <c r="A570" s="11" t="s">
        <v>2796</v>
      </c>
      <c r="B570" s="10" t="s">
        <v>2797</v>
      </c>
      <c r="C570" s="10" t="s">
        <v>103</v>
      </c>
      <c r="D570" s="10" t="s">
        <v>785</v>
      </c>
      <c r="E570" s="10" t="s">
        <v>61</v>
      </c>
      <c r="F570" s="10" t="s">
        <v>30</v>
      </c>
      <c r="G570" s="10" t="s">
        <v>97</v>
      </c>
      <c r="H570" s="10" t="s">
        <v>31</v>
      </c>
      <c r="I570" s="0" t="n">
        <v>3.895</v>
      </c>
      <c r="J570" s="10" t="s">
        <v>33</v>
      </c>
      <c r="L570" s="0" t="s">
        <v>2798</v>
      </c>
      <c r="M570" s="0" t="s">
        <v>2799</v>
      </c>
      <c r="N570" s="0" t="s">
        <v>2800</v>
      </c>
      <c r="P570" s="10" t="s">
        <v>97</v>
      </c>
    </row>
    <row r="571" customFormat="false" ht="13.8" hidden="false" customHeight="false" outlineLevel="0" collapsed="false">
      <c r="A571" s="11" t="s">
        <v>2801</v>
      </c>
      <c r="B571" s="10" t="s">
        <v>2802</v>
      </c>
      <c r="C571" s="10" t="s">
        <v>30</v>
      </c>
      <c r="D571" s="10" t="s">
        <v>135</v>
      </c>
      <c r="E571" s="10" t="s">
        <v>39</v>
      </c>
      <c r="F571" s="10" t="s">
        <v>30</v>
      </c>
      <c r="G571" s="10" t="s">
        <v>97</v>
      </c>
      <c r="H571" s="10" t="s">
        <v>71</v>
      </c>
      <c r="I571" s="0" t="n">
        <v>3.88000011444092</v>
      </c>
      <c r="J571" s="10" t="s">
        <v>33</v>
      </c>
      <c r="K571" s="10" t="s">
        <v>40</v>
      </c>
      <c r="L571" s="0" t="s">
        <v>2803</v>
      </c>
      <c r="M571" s="0" t="s">
        <v>2804</v>
      </c>
      <c r="N571" s="0" t="s">
        <v>2805</v>
      </c>
      <c r="O571" s="10" t="s">
        <v>44</v>
      </c>
      <c r="P571" s="10" t="s">
        <v>97</v>
      </c>
    </row>
    <row r="572" customFormat="false" ht="13.8" hidden="false" customHeight="false" outlineLevel="0" collapsed="false">
      <c r="A572" s="11" t="s">
        <v>2806</v>
      </c>
      <c r="B572" s="10" t="s">
        <v>2807</v>
      </c>
      <c r="C572" s="10" t="s">
        <v>30</v>
      </c>
      <c r="D572" s="10" t="s">
        <v>259</v>
      </c>
      <c r="E572" s="10" t="s">
        <v>39</v>
      </c>
      <c r="F572" s="10" t="s">
        <v>30</v>
      </c>
      <c r="G572" s="10" t="s">
        <v>97</v>
      </c>
      <c r="H572" s="10" t="s">
        <v>31</v>
      </c>
      <c r="I572" s="0" t="n">
        <v>3.86999988555908</v>
      </c>
      <c r="J572" s="10" t="s">
        <v>33</v>
      </c>
      <c r="K572" s="10" t="s">
        <v>40</v>
      </c>
      <c r="L572" s="0" t="s">
        <v>2808</v>
      </c>
      <c r="M572" s="0" t="s">
        <v>2809</v>
      </c>
      <c r="N572" s="0" t="s">
        <v>2810</v>
      </c>
      <c r="O572" s="10" t="s">
        <v>44</v>
      </c>
      <c r="P572" s="10" t="s">
        <v>97</v>
      </c>
    </row>
    <row r="573" customFormat="false" ht="13.8" hidden="false" customHeight="false" outlineLevel="0" collapsed="false">
      <c r="A573" s="11" t="s">
        <v>2811</v>
      </c>
      <c r="B573" s="10" t="s">
        <v>2812</v>
      </c>
      <c r="C573" s="10" t="s">
        <v>30</v>
      </c>
      <c r="D573" s="10" t="s">
        <v>1235</v>
      </c>
      <c r="E573" s="10" t="s">
        <v>39</v>
      </c>
      <c r="F573" s="10" t="s">
        <v>30</v>
      </c>
      <c r="G573" s="10" t="s">
        <v>97</v>
      </c>
      <c r="H573" s="10" t="s">
        <v>54</v>
      </c>
      <c r="I573" s="0" t="n">
        <v>3.85999989509583</v>
      </c>
      <c r="J573" s="10" t="s">
        <v>33</v>
      </c>
      <c r="K573" s="10" t="s">
        <v>40</v>
      </c>
      <c r="L573" s="0" t="s">
        <v>2813</v>
      </c>
      <c r="M573" s="0" t="s">
        <v>2814</v>
      </c>
      <c r="N573" s="0" t="s">
        <v>2815</v>
      </c>
      <c r="O573" s="10" t="s">
        <v>44</v>
      </c>
      <c r="P573" s="10" t="s">
        <v>97</v>
      </c>
    </row>
    <row r="574" customFormat="false" ht="13.8" hidden="false" customHeight="false" outlineLevel="0" collapsed="false">
      <c r="A574" s="11" t="s">
        <v>2816</v>
      </c>
      <c r="B574" s="10" t="s">
        <v>2817</v>
      </c>
      <c r="C574" s="10" t="s">
        <v>30</v>
      </c>
      <c r="D574" s="10" t="s">
        <v>1235</v>
      </c>
      <c r="E574" s="10" t="s">
        <v>39</v>
      </c>
      <c r="F574" s="10" t="s">
        <v>30</v>
      </c>
      <c r="G574" s="10" t="s">
        <v>97</v>
      </c>
      <c r="H574" s="10" t="s">
        <v>31</v>
      </c>
      <c r="I574" s="0" t="n">
        <v>3.84999990463257</v>
      </c>
      <c r="J574" s="10" t="s">
        <v>33</v>
      </c>
      <c r="K574" s="10" t="s">
        <v>40</v>
      </c>
      <c r="L574" s="0" t="s">
        <v>2818</v>
      </c>
      <c r="M574" s="0" t="s">
        <v>2819</v>
      </c>
      <c r="N574" s="0" t="s">
        <v>2820</v>
      </c>
      <c r="O574" s="10" t="s">
        <v>44</v>
      </c>
      <c r="P574" s="10" t="s">
        <v>97</v>
      </c>
    </row>
    <row r="575" customFormat="false" ht="13.8" hidden="false" customHeight="false" outlineLevel="0" collapsed="false">
      <c r="A575" s="11" t="s">
        <v>2821</v>
      </c>
      <c r="B575" s="10" t="s">
        <v>2822</v>
      </c>
      <c r="C575" s="10" t="s">
        <v>30</v>
      </c>
      <c r="D575" s="10" t="s">
        <v>109</v>
      </c>
      <c r="E575" s="10" t="s">
        <v>110</v>
      </c>
      <c r="F575" s="10" t="s">
        <v>30</v>
      </c>
      <c r="G575" s="10" t="s">
        <v>97</v>
      </c>
      <c r="H575" s="10" t="s">
        <v>54</v>
      </c>
      <c r="I575" s="0" t="n">
        <v>3.8199999332428</v>
      </c>
      <c r="J575" s="10" t="s">
        <v>33</v>
      </c>
      <c r="K575" s="10" t="s">
        <v>40</v>
      </c>
      <c r="L575" s="0" t="s">
        <v>2823</v>
      </c>
      <c r="M575" s="0" t="s">
        <v>2824</v>
      </c>
      <c r="N575" s="0" t="s">
        <v>2825</v>
      </c>
      <c r="O575" s="10" t="s">
        <v>44</v>
      </c>
      <c r="P575" s="10" t="s">
        <v>97</v>
      </c>
    </row>
    <row r="576" customFormat="false" ht="13.8" hidden="false" customHeight="false" outlineLevel="0" collapsed="false">
      <c r="A576" s="11" t="s">
        <v>2826</v>
      </c>
      <c r="B576" s="10" t="s">
        <v>2827</v>
      </c>
      <c r="C576" s="10" t="s">
        <v>30</v>
      </c>
      <c r="D576" s="10" t="s">
        <v>52</v>
      </c>
      <c r="E576" s="10" t="s">
        <v>53</v>
      </c>
      <c r="F576" s="10" t="s">
        <v>30</v>
      </c>
      <c r="G576" s="10" t="s">
        <v>97</v>
      </c>
      <c r="H576" s="10" t="s">
        <v>31</v>
      </c>
      <c r="I576" s="0" t="n">
        <v>3.8199999332428</v>
      </c>
      <c r="J576" s="10" t="s">
        <v>33</v>
      </c>
      <c r="K576" s="10" t="s">
        <v>40</v>
      </c>
      <c r="L576" s="0" t="s">
        <v>2828</v>
      </c>
      <c r="M576" s="0" t="s">
        <v>2829</v>
      </c>
      <c r="N576" s="0" t="s">
        <v>2830</v>
      </c>
      <c r="O576" s="10" t="s">
        <v>44</v>
      </c>
      <c r="P576" s="10" t="s">
        <v>97</v>
      </c>
    </row>
    <row r="577" customFormat="false" ht="13.8" hidden="false" customHeight="false" outlineLevel="0" collapsed="false">
      <c r="A577" s="11" t="s">
        <v>2831</v>
      </c>
      <c r="B577" s="10" t="s">
        <v>2832</v>
      </c>
      <c r="C577" s="10" t="s">
        <v>30</v>
      </c>
      <c r="D577" s="10" t="s">
        <v>109</v>
      </c>
      <c r="E577" s="10" t="s">
        <v>110</v>
      </c>
      <c r="F577" s="10" t="s">
        <v>30</v>
      </c>
      <c r="G577" s="10" t="s">
        <v>97</v>
      </c>
      <c r="I577" s="0" t="n">
        <v>3.80999994277954</v>
      </c>
      <c r="J577" s="10" t="s">
        <v>72</v>
      </c>
      <c r="K577" s="10" t="s">
        <v>40</v>
      </c>
      <c r="L577" s="0" t="s">
        <v>2833</v>
      </c>
      <c r="M577" s="0" t="s">
        <v>2834</v>
      </c>
      <c r="N577" s="0" t="s">
        <v>2835</v>
      </c>
      <c r="O577" s="10" t="s">
        <v>44</v>
      </c>
      <c r="P577" s="10" t="s">
        <v>97</v>
      </c>
    </row>
    <row r="578" customFormat="false" ht="13.8" hidden="false" customHeight="false" outlineLevel="0" collapsed="false">
      <c r="A578" s="11" t="s">
        <v>2836</v>
      </c>
      <c r="B578" s="10" t="s">
        <v>2837</v>
      </c>
      <c r="C578" s="10" t="s">
        <v>27</v>
      </c>
      <c r="D578" s="10" t="s">
        <v>1689</v>
      </c>
      <c r="E578" s="10" t="s">
        <v>29</v>
      </c>
      <c r="F578" s="10" t="s">
        <v>30</v>
      </c>
      <c r="G578" s="10" t="s">
        <v>97</v>
      </c>
      <c r="H578" s="10" t="s">
        <v>32</v>
      </c>
      <c r="I578" s="0" t="n">
        <v>3.807</v>
      </c>
      <c r="J578" s="10" t="s">
        <v>33</v>
      </c>
      <c r="L578" s="0" t="s">
        <v>2838</v>
      </c>
      <c r="M578" s="0" t="n">
        <v>15068530239</v>
      </c>
      <c r="N578" s="0" t="s">
        <v>2839</v>
      </c>
      <c r="P578" s="10" t="s">
        <v>97</v>
      </c>
    </row>
    <row r="579" customFormat="false" ht="13.8" hidden="false" customHeight="false" outlineLevel="0" collapsed="false">
      <c r="A579" s="11" t="s">
        <v>2840</v>
      </c>
      <c r="B579" s="10" t="s">
        <v>2841</v>
      </c>
      <c r="C579" s="10" t="s">
        <v>78</v>
      </c>
      <c r="D579" s="10" t="s">
        <v>2722</v>
      </c>
      <c r="E579" s="10" t="s">
        <v>80</v>
      </c>
      <c r="F579" s="10" t="s">
        <v>30</v>
      </c>
      <c r="G579" s="10" t="s">
        <v>97</v>
      </c>
      <c r="H579" s="10" t="s">
        <v>135</v>
      </c>
      <c r="I579" s="0" t="n">
        <v>3.8</v>
      </c>
      <c r="J579" s="10" t="s">
        <v>72</v>
      </c>
      <c r="L579" s="0" t="s">
        <v>2842</v>
      </c>
      <c r="M579" s="0" t="s">
        <v>2843</v>
      </c>
      <c r="P579" s="10" t="s">
        <v>97</v>
      </c>
    </row>
    <row r="580" customFormat="false" ht="13.8" hidden="false" customHeight="false" outlineLevel="0" collapsed="false">
      <c r="A580" s="11" t="s">
        <v>2844</v>
      </c>
      <c r="B580" s="10" t="s">
        <v>2845</v>
      </c>
      <c r="C580" s="10" t="s">
        <v>30</v>
      </c>
      <c r="D580" s="10" t="s">
        <v>38</v>
      </c>
      <c r="E580" s="10" t="s">
        <v>39</v>
      </c>
      <c r="F580" s="10" t="s">
        <v>30</v>
      </c>
      <c r="G580" s="10" t="s">
        <v>97</v>
      </c>
      <c r="H580" s="10" t="s">
        <v>54</v>
      </c>
      <c r="I580" s="0" t="n">
        <v>3.79999995231628</v>
      </c>
      <c r="J580" s="10" t="s">
        <v>72</v>
      </c>
      <c r="K580" s="10" t="s">
        <v>40</v>
      </c>
      <c r="L580" s="0" t="s">
        <v>2846</v>
      </c>
      <c r="M580" s="0" t="s">
        <v>2847</v>
      </c>
      <c r="N580" s="0" t="s">
        <v>2848</v>
      </c>
      <c r="O580" s="10" t="s">
        <v>44</v>
      </c>
      <c r="P580" s="10" t="s">
        <v>97</v>
      </c>
    </row>
    <row r="581" customFormat="false" ht="13.8" hidden="false" customHeight="false" outlineLevel="0" collapsed="false">
      <c r="A581" s="11" t="s">
        <v>2849</v>
      </c>
      <c r="B581" s="10" t="s">
        <v>2850</v>
      </c>
      <c r="C581" s="10" t="s">
        <v>30</v>
      </c>
      <c r="D581" s="10" t="s">
        <v>658</v>
      </c>
      <c r="E581" s="10" t="s">
        <v>39</v>
      </c>
      <c r="F581" s="10" t="s">
        <v>30</v>
      </c>
      <c r="G581" s="10" t="s">
        <v>97</v>
      </c>
      <c r="H581" s="10" t="s">
        <v>52</v>
      </c>
      <c r="I581" s="0" t="n">
        <v>3.78999996185303</v>
      </c>
      <c r="J581" s="10" t="s">
        <v>33</v>
      </c>
      <c r="K581" s="10" t="s">
        <v>40</v>
      </c>
      <c r="L581" s="0" t="s">
        <v>2851</v>
      </c>
      <c r="M581" s="0" t="s">
        <v>2852</v>
      </c>
      <c r="N581" s="0" t="s">
        <v>2853</v>
      </c>
      <c r="O581" s="10" t="s">
        <v>44</v>
      </c>
      <c r="P581" s="10" t="s">
        <v>97</v>
      </c>
    </row>
    <row r="582" customFormat="false" ht="13.8" hidden="false" customHeight="false" outlineLevel="0" collapsed="false">
      <c r="A582" s="11" t="s">
        <v>2854</v>
      </c>
      <c r="B582" s="10" t="s">
        <v>2855</v>
      </c>
      <c r="C582" s="10" t="s">
        <v>30</v>
      </c>
      <c r="D582" s="10" t="s">
        <v>71</v>
      </c>
      <c r="E582" s="10" t="s">
        <v>39</v>
      </c>
      <c r="F582" s="10" t="s">
        <v>30</v>
      </c>
      <c r="G582" s="10" t="s">
        <v>97</v>
      </c>
      <c r="H582" s="10" t="s">
        <v>135</v>
      </c>
      <c r="I582" s="0" t="n">
        <v>3.76999998092651</v>
      </c>
      <c r="J582" s="10" t="s">
        <v>33</v>
      </c>
      <c r="K582" s="10" t="s">
        <v>40</v>
      </c>
      <c r="L582" s="0" t="s">
        <v>2856</v>
      </c>
      <c r="M582" s="0" t="s">
        <v>2857</v>
      </c>
      <c r="N582" s="0" t="s">
        <v>2858</v>
      </c>
      <c r="O582" s="10" t="s">
        <v>44</v>
      </c>
      <c r="P582" s="10" t="s">
        <v>97</v>
      </c>
    </row>
    <row r="583" customFormat="false" ht="13.8" hidden="false" customHeight="false" outlineLevel="0" collapsed="false">
      <c r="A583" s="11" t="s">
        <v>2859</v>
      </c>
      <c r="B583" s="10" t="s">
        <v>2860</v>
      </c>
      <c r="C583" s="10" t="s">
        <v>121</v>
      </c>
      <c r="D583" s="10" t="s">
        <v>96</v>
      </c>
      <c r="E583" s="10" t="s">
        <v>281</v>
      </c>
      <c r="F583" s="10" t="s">
        <v>30</v>
      </c>
      <c r="G583" s="10" t="s">
        <v>97</v>
      </c>
      <c r="H583" s="10" t="s">
        <v>1128</v>
      </c>
      <c r="I583" s="0" t="n">
        <v>3.75</v>
      </c>
      <c r="L583" s="0" t="s">
        <v>2861</v>
      </c>
      <c r="M583" s="0" t="s">
        <v>2862</v>
      </c>
      <c r="P583" s="10" t="s">
        <v>97</v>
      </c>
    </row>
    <row r="584" customFormat="false" ht="13.8" hidden="false" customHeight="false" outlineLevel="0" collapsed="false">
      <c r="A584" s="11" t="s">
        <v>2863</v>
      </c>
      <c r="B584" s="10" t="s">
        <v>2864</v>
      </c>
      <c r="C584" s="10" t="s">
        <v>30</v>
      </c>
      <c r="D584" s="10" t="s">
        <v>31</v>
      </c>
      <c r="E584" s="10" t="s">
        <v>39</v>
      </c>
      <c r="F584" s="10" t="s">
        <v>30</v>
      </c>
      <c r="G584" s="10" t="s">
        <v>97</v>
      </c>
      <c r="I584" s="0" t="n">
        <v>3.73000001907349</v>
      </c>
      <c r="J584" s="10" t="s">
        <v>33</v>
      </c>
      <c r="K584" s="10" t="s">
        <v>40</v>
      </c>
      <c r="L584" s="0" t="s">
        <v>2865</v>
      </c>
      <c r="M584" s="0" t="s">
        <v>2866</v>
      </c>
      <c r="N584" s="0" t="s">
        <v>2867</v>
      </c>
      <c r="O584" s="10" t="s">
        <v>44</v>
      </c>
      <c r="P584" s="10" t="s">
        <v>97</v>
      </c>
    </row>
    <row r="585" customFormat="false" ht="13.8" hidden="false" customHeight="false" outlineLevel="0" collapsed="false">
      <c r="A585" s="11" t="s">
        <v>2868</v>
      </c>
      <c r="B585" s="10" t="s">
        <v>2869</v>
      </c>
      <c r="C585" s="10" t="s">
        <v>30</v>
      </c>
      <c r="D585" s="10" t="s">
        <v>52</v>
      </c>
      <c r="E585" s="10" t="s">
        <v>53</v>
      </c>
      <c r="F585" s="10" t="s">
        <v>30</v>
      </c>
      <c r="G585" s="10" t="s">
        <v>97</v>
      </c>
      <c r="H585" s="10" t="s">
        <v>54</v>
      </c>
      <c r="I585" s="0" t="n">
        <v>3.72000002861023</v>
      </c>
      <c r="J585" s="10" t="s">
        <v>33</v>
      </c>
      <c r="K585" s="10" t="s">
        <v>40</v>
      </c>
      <c r="L585" s="0" t="s">
        <v>2870</v>
      </c>
      <c r="M585" s="0" t="s">
        <v>2871</v>
      </c>
      <c r="N585" s="0" t="s">
        <v>2872</v>
      </c>
      <c r="O585" s="10" t="s">
        <v>44</v>
      </c>
      <c r="P585" s="10" t="s">
        <v>97</v>
      </c>
    </row>
    <row r="586" customFormat="false" ht="13.8" hidden="false" customHeight="false" outlineLevel="0" collapsed="false">
      <c r="A586" s="11" t="s">
        <v>2873</v>
      </c>
      <c r="B586" s="10" t="s">
        <v>2874</v>
      </c>
      <c r="C586" s="10" t="s">
        <v>30</v>
      </c>
      <c r="D586" s="10" t="s">
        <v>259</v>
      </c>
      <c r="E586" s="10" t="s">
        <v>39</v>
      </c>
      <c r="F586" s="10" t="s">
        <v>30</v>
      </c>
      <c r="G586" s="10" t="s">
        <v>97</v>
      </c>
      <c r="H586" s="10" t="s">
        <v>31</v>
      </c>
      <c r="I586" s="0" t="n">
        <v>3.72000002861023</v>
      </c>
      <c r="J586" s="10" t="s">
        <v>33</v>
      </c>
      <c r="K586" s="10" t="s">
        <v>1036</v>
      </c>
      <c r="L586" s="0" t="s">
        <v>2875</v>
      </c>
      <c r="M586" s="0" t="s">
        <v>2876</v>
      </c>
      <c r="N586" s="0" t="s">
        <v>2877</v>
      </c>
      <c r="O586" s="10" t="s">
        <v>44</v>
      </c>
      <c r="P586" s="10" t="s">
        <v>97</v>
      </c>
    </row>
    <row r="587" customFormat="false" ht="13.8" hidden="false" customHeight="false" outlineLevel="0" collapsed="false">
      <c r="A587" s="11" t="s">
        <v>2878</v>
      </c>
      <c r="B587" s="10" t="s">
        <v>2879</v>
      </c>
      <c r="C587" s="10" t="s">
        <v>121</v>
      </c>
      <c r="D587" s="10" t="s">
        <v>202</v>
      </c>
      <c r="E587" s="10" t="s">
        <v>203</v>
      </c>
      <c r="F587" s="10" t="s">
        <v>30</v>
      </c>
      <c r="G587" s="10" t="s">
        <v>97</v>
      </c>
      <c r="H587" s="10" t="s">
        <v>1128</v>
      </c>
      <c r="I587" s="0" t="n">
        <v>3.72</v>
      </c>
      <c r="L587" s="0" t="s">
        <v>2880</v>
      </c>
      <c r="M587" s="0" t="s">
        <v>2881</v>
      </c>
      <c r="P587" s="10" t="s">
        <v>97</v>
      </c>
    </row>
    <row r="588" customFormat="false" ht="13.8" hidden="false" customHeight="false" outlineLevel="0" collapsed="false">
      <c r="A588" s="11" t="s">
        <v>2882</v>
      </c>
      <c r="B588" s="10" t="s">
        <v>2883</v>
      </c>
      <c r="C588" s="10" t="s">
        <v>30</v>
      </c>
      <c r="D588" s="10" t="s">
        <v>214</v>
      </c>
      <c r="E588" s="10" t="s">
        <v>39</v>
      </c>
      <c r="F588" s="10" t="s">
        <v>30</v>
      </c>
      <c r="G588" s="10" t="s">
        <v>97</v>
      </c>
      <c r="H588" s="10" t="s">
        <v>54</v>
      </c>
      <c r="I588" s="0" t="n">
        <v>3.71000003814697</v>
      </c>
      <c r="J588" s="10" t="s">
        <v>33</v>
      </c>
      <c r="K588" s="10" t="s">
        <v>40</v>
      </c>
      <c r="L588" s="0" t="s">
        <v>2884</v>
      </c>
      <c r="M588" s="0" t="s">
        <v>2885</v>
      </c>
      <c r="N588" s="0" t="s">
        <v>2886</v>
      </c>
      <c r="O588" s="10" t="s">
        <v>44</v>
      </c>
      <c r="P588" s="10" t="s">
        <v>97</v>
      </c>
    </row>
    <row r="589" customFormat="false" ht="13.8" hidden="false" customHeight="false" outlineLevel="0" collapsed="false">
      <c r="A589" s="11" t="s">
        <v>2887</v>
      </c>
      <c r="B589" s="10" t="s">
        <v>2888</v>
      </c>
      <c r="C589" s="10" t="s">
        <v>30</v>
      </c>
      <c r="D589" s="10" t="s">
        <v>259</v>
      </c>
      <c r="E589" s="10" t="s">
        <v>39</v>
      </c>
      <c r="F589" s="10" t="s">
        <v>30</v>
      </c>
      <c r="G589" s="10" t="s">
        <v>97</v>
      </c>
      <c r="H589" s="10" t="s">
        <v>31</v>
      </c>
      <c r="I589" s="0" t="n">
        <v>3.71000003814697</v>
      </c>
      <c r="J589" s="10" t="s">
        <v>33</v>
      </c>
      <c r="K589" s="10" t="s">
        <v>40</v>
      </c>
      <c r="L589" s="0" t="s">
        <v>2889</v>
      </c>
      <c r="M589" s="0" t="s">
        <v>2890</v>
      </c>
      <c r="N589" s="0" t="s">
        <v>2891</v>
      </c>
      <c r="O589" s="10" t="s">
        <v>2892</v>
      </c>
      <c r="P589" s="10" t="s">
        <v>97</v>
      </c>
    </row>
    <row r="590" customFormat="false" ht="13.8" hidden="false" customHeight="false" outlineLevel="0" collapsed="false">
      <c r="A590" s="11" t="s">
        <v>2893</v>
      </c>
      <c r="B590" s="10" t="s">
        <v>2894</v>
      </c>
      <c r="C590" s="10" t="s">
        <v>78</v>
      </c>
      <c r="D590" s="10" t="s">
        <v>2895</v>
      </c>
      <c r="E590" s="10" t="s">
        <v>192</v>
      </c>
      <c r="F590" s="10" t="s">
        <v>30</v>
      </c>
      <c r="G590" s="10" t="s">
        <v>97</v>
      </c>
      <c r="I590" s="0" t="n">
        <v>3.7</v>
      </c>
      <c r="J590" s="10" t="s">
        <v>72</v>
      </c>
      <c r="L590" s="0" t="s">
        <v>2896</v>
      </c>
      <c r="M590" s="0" t="s">
        <v>2897</v>
      </c>
      <c r="P590" s="10" t="s">
        <v>97</v>
      </c>
    </row>
    <row r="591" customFormat="false" ht="13.8" hidden="false" customHeight="false" outlineLevel="0" collapsed="false">
      <c r="A591" s="11" t="s">
        <v>2898</v>
      </c>
      <c r="B591" s="10" t="s">
        <v>2899</v>
      </c>
      <c r="C591" s="10" t="s">
        <v>78</v>
      </c>
      <c r="D591" s="10" t="s">
        <v>322</v>
      </c>
      <c r="E591" s="10" t="s">
        <v>192</v>
      </c>
      <c r="F591" s="10" t="s">
        <v>30</v>
      </c>
      <c r="G591" s="10" t="s">
        <v>97</v>
      </c>
      <c r="I591" s="0" t="n">
        <v>3.7</v>
      </c>
      <c r="J591" s="10" t="s">
        <v>72</v>
      </c>
      <c r="L591" s="0" t="s">
        <v>2900</v>
      </c>
      <c r="M591" s="0" t="s">
        <v>2901</v>
      </c>
      <c r="P591" s="10" t="s">
        <v>97</v>
      </c>
    </row>
    <row r="592" customFormat="false" ht="13.8" hidden="false" customHeight="false" outlineLevel="0" collapsed="false">
      <c r="A592" s="11" t="s">
        <v>2902</v>
      </c>
      <c r="B592" s="10" t="s">
        <v>2903</v>
      </c>
      <c r="C592" s="10" t="s">
        <v>78</v>
      </c>
      <c r="D592" s="10" t="s">
        <v>2904</v>
      </c>
      <c r="E592" s="10" t="s">
        <v>61</v>
      </c>
      <c r="F592" s="10" t="s">
        <v>30</v>
      </c>
      <c r="G592" s="10" t="s">
        <v>97</v>
      </c>
      <c r="I592" s="0" t="n">
        <v>3.7</v>
      </c>
      <c r="J592" s="10" t="s">
        <v>33</v>
      </c>
      <c r="L592" s="0" t="s">
        <v>2905</v>
      </c>
      <c r="M592" s="0" t="n">
        <v>13404813080</v>
      </c>
      <c r="P592" s="10" t="s">
        <v>97</v>
      </c>
    </row>
    <row r="593" customFormat="false" ht="13.8" hidden="false" customHeight="false" outlineLevel="0" collapsed="false">
      <c r="A593" s="11" t="s">
        <v>2906</v>
      </c>
      <c r="B593" s="10" t="s">
        <v>2907</v>
      </c>
      <c r="C593" s="10" t="s">
        <v>30</v>
      </c>
      <c r="D593" s="10" t="s">
        <v>96</v>
      </c>
      <c r="E593" s="10" t="s">
        <v>96</v>
      </c>
      <c r="F593" s="10" t="s">
        <v>30</v>
      </c>
      <c r="G593" s="10" t="s">
        <v>97</v>
      </c>
      <c r="H593" s="10" t="s">
        <v>31</v>
      </c>
      <c r="I593" s="0" t="n">
        <v>3.69000005722046</v>
      </c>
      <c r="J593" s="10" t="s">
        <v>33</v>
      </c>
      <c r="K593" s="10" t="s">
        <v>40</v>
      </c>
      <c r="L593" s="0" t="s">
        <v>2908</v>
      </c>
      <c r="M593" s="0" t="s">
        <v>2909</v>
      </c>
      <c r="N593" s="0" t="s">
        <v>2910</v>
      </c>
      <c r="O593" s="10" t="s">
        <v>44</v>
      </c>
      <c r="P593" s="10" t="s">
        <v>97</v>
      </c>
    </row>
    <row r="594" customFormat="false" ht="13.8" hidden="false" customHeight="false" outlineLevel="0" collapsed="false">
      <c r="A594" s="11" t="s">
        <v>2911</v>
      </c>
      <c r="B594" s="10" t="s">
        <v>2912</v>
      </c>
      <c r="C594" s="10" t="s">
        <v>30</v>
      </c>
      <c r="D594" s="10" t="s">
        <v>1235</v>
      </c>
      <c r="E594" s="10" t="s">
        <v>39</v>
      </c>
      <c r="F594" s="10" t="s">
        <v>30</v>
      </c>
      <c r="G594" s="10" t="s">
        <v>97</v>
      </c>
      <c r="H594" s="10" t="s">
        <v>97</v>
      </c>
      <c r="I594" s="0" t="n">
        <v>3.69000005722046</v>
      </c>
      <c r="J594" s="10" t="s">
        <v>33</v>
      </c>
      <c r="K594" s="10" t="s">
        <v>40</v>
      </c>
      <c r="L594" s="0" t="s">
        <v>2913</v>
      </c>
      <c r="M594" s="0" t="s">
        <v>2914</v>
      </c>
      <c r="N594" s="0" t="s">
        <v>2915</v>
      </c>
      <c r="O594" s="10" t="s">
        <v>44</v>
      </c>
      <c r="P594" s="10" t="s">
        <v>97</v>
      </c>
    </row>
    <row r="595" customFormat="false" ht="13.8" hidden="false" customHeight="false" outlineLevel="0" collapsed="false">
      <c r="A595" s="11" t="s">
        <v>2916</v>
      </c>
      <c r="B595" s="10" t="s">
        <v>2917</v>
      </c>
      <c r="C595" s="10" t="s">
        <v>103</v>
      </c>
      <c r="D595" s="10" t="s">
        <v>587</v>
      </c>
      <c r="E595" s="10" t="s">
        <v>61</v>
      </c>
      <c r="F595" s="10" t="s">
        <v>30</v>
      </c>
      <c r="G595" s="10" t="s">
        <v>97</v>
      </c>
      <c r="I595" s="0" t="n">
        <v>3.676</v>
      </c>
      <c r="J595" s="10" t="s">
        <v>33</v>
      </c>
      <c r="L595" s="0" t="s">
        <v>2918</v>
      </c>
      <c r="M595" s="0" t="s">
        <v>2919</v>
      </c>
      <c r="N595" s="0" t="s">
        <v>2920</v>
      </c>
      <c r="P595" s="10" t="s">
        <v>97</v>
      </c>
    </row>
    <row r="596" customFormat="false" ht="13.8" hidden="false" customHeight="false" outlineLevel="0" collapsed="false">
      <c r="A596" s="11" t="s">
        <v>2921</v>
      </c>
      <c r="B596" s="10" t="s">
        <v>2922</v>
      </c>
      <c r="C596" s="10" t="s">
        <v>121</v>
      </c>
      <c r="D596" s="10" t="s">
        <v>122</v>
      </c>
      <c r="E596" s="10" t="s">
        <v>123</v>
      </c>
      <c r="F596" s="10" t="s">
        <v>30</v>
      </c>
      <c r="G596" s="10" t="s">
        <v>97</v>
      </c>
      <c r="I596" s="0" t="n">
        <v>3.67</v>
      </c>
      <c r="L596" s="0" t="s">
        <v>2923</v>
      </c>
      <c r="M596" s="0" t="s">
        <v>2924</v>
      </c>
      <c r="P596" s="10" t="s">
        <v>97</v>
      </c>
    </row>
    <row r="597" customFormat="false" ht="13.8" hidden="false" customHeight="false" outlineLevel="0" collapsed="false">
      <c r="A597" s="11" t="s">
        <v>2925</v>
      </c>
      <c r="B597" s="10" t="s">
        <v>2926</v>
      </c>
      <c r="C597" s="10" t="s">
        <v>78</v>
      </c>
      <c r="D597" s="10" t="s">
        <v>2927</v>
      </c>
      <c r="E597" s="10" t="s">
        <v>192</v>
      </c>
      <c r="F597" s="10" t="s">
        <v>30</v>
      </c>
      <c r="G597" s="10" t="s">
        <v>97</v>
      </c>
      <c r="H597" s="10" t="s">
        <v>2928</v>
      </c>
      <c r="I597" s="0" t="n">
        <v>3.67</v>
      </c>
      <c r="J597" s="10" t="s">
        <v>33</v>
      </c>
      <c r="L597" s="0" t="s">
        <v>2929</v>
      </c>
      <c r="M597" s="0" t="s">
        <v>2930</v>
      </c>
      <c r="P597" s="10" t="s">
        <v>97</v>
      </c>
    </row>
    <row r="598" customFormat="false" ht="13.8" hidden="false" customHeight="false" outlineLevel="0" collapsed="false">
      <c r="A598" s="11" t="s">
        <v>2931</v>
      </c>
      <c r="B598" s="10" t="s">
        <v>2932</v>
      </c>
      <c r="C598" s="10" t="s">
        <v>30</v>
      </c>
      <c r="D598" s="10" t="s">
        <v>96</v>
      </c>
      <c r="E598" s="10" t="s">
        <v>96</v>
      </c>
      <c r="F598" s="10" t="s">
        <v>30</v>
      </c>
      <c r="G598" s="10" t="s">
        <v>97</v>
      </c>
      <c r="H598" s="10" t="s">
        <v>31</v>
      </c>
      <c r="I598" s="0" t="n">
        <v>3.66000008583069</v>
      </c>
      <c r="J598" s="10" t="s">
        <v>33</v>
      </c>
      <c r="K598" s="10" t="s">
        <v>40</v>
      </c>
      <c r="L598" s="0" t="s">
        <v>2933</v>
      </c>
      <c r="M598" s="0" t="s">
        <v>2934</v>
      </c>
      <c r="N598" s="0" t="s">
        <v>2935</v>
      </c>
      <c r="O598" s="10" t="s">
        <v>44</v>
      </c>
      <c r="P598" s="10" t="s">
        <v>97</v>
      </c>
    </row>
    <row r="599" customFormat="false" ht="13.8" hidden="false" customHeight="false" outlineLevel="0" collapsed="false">
      <c r="A599" s="11" t="s">
        <v>2936</v>
      </c>
      <c r="B599" s="10" t="s">
        <v>2937</v>
      </c>
      <c r="C599" s="10" t="s">
        <v>30</v>
      </c>
      <c r="D599" s="10" t="s">
        <v>96</v>
      </c>
      <c r="E599" s="10" t="s">
        <v>96</v>
      </c>
      <c r="F599" s="10" t="s">
        <v>30</v>
      </c>
      <c r="G599" s="10" t="s">
        <v>97</v>
      </c>
      <c r="H599" s="10" t="s">
        <v>52</v>
      </c>
      <c r="I599" s="0" t="n">
        <v>3.66000008583069</v>
      </c>
      <c r="J599" s="10" t="s">
        <v>33</v>
      </c>
      <c r="K599" s="10" t="s">
        <v>40</v>
      </c>
      <c r="L599" s="0" t="s">
        <v>2938</v>
      </c>
      <c r="M599" s="0" t="s">
        <v>2939</v>
      </c>
      <c r="N599" s="0" t="s">
        <v>2940</v>
      </c>
      <c r="O599" s="10" t="s">
        <v>44</v>
      </c>
      <c r="P599" s="10" t="s">
        <v>97</v>
      </c>
    </row>
    <row r="600" customFormat="false" ht="13.8" hidden="false" customHeight="false" outlineLevel="0" collapsed="false">
      <c r="A600" s="11" t="s">
        <v>2941</v>
      </c>
      <c r="B600" s="10" t="s">
        <v>2942</v>
      </c>
      <c r="C600" s="10" t="s">
        <v>30</v>
      </c>
      <c r="D600" s="10" t="s">
        <v>52</v>
      </c>
      <c r="E600" s="10" t="s">
        <v>53</v>
      </c>
      <c r="F600" s="10" t="s">
        <v>30</v>
      </c>
      <c r="G600" s="10" t="s">
        <v>97</v>
      </c>
      <c r="H600" s="10" t="s">
        <v>135</v>
      </c>
      <c r="I600" s="0" t="n">
        <v>3.65000009536743</v>
      </c>
      <c r="J600" s="10" t="s">
        <v>33</v>
      </c>
      <c r="K600" s="10" t="s">
        <v>40</v>
      </c>
      <c r="L600" s="0" t="s">
        <v>2943</v>
      </c>
      <c r="M600" s="0" t="s">
        <v>2944</v>
      </c>
      <c r="N600" s="0" t="s">
        <v>2945</v>
      </c>
      <c r="O600" s="10" t="s">
        <v>44</v>
      </c>
      <c r="P600" s="10" t="s">
        <v>97</v>
      </c>
    </row>
    <row r="601" customFormat="false" ht="13.8" hidden="false" customHeight="false" outlineLevel="0" collapsed="false">
      <c r="A601" s="11" t="s">
        <v>2946</v>
      </c>
      <c r="B601" s="10" t="s">
        <v>2947</v>
      </c>
      <c r="C601" s="10" t="s">
        <v>30</v>
      </c>
      <c r="D601" s="10" t="s">
        <v>96</v>
      </c>
      <c r="E601" s="10" t="s">
        <v>96</v>
      </c>
      <c r="F601" s="10" t="s">
        <v>30</v>
      </c>
      <c r="G601" s="10" t="s">
        <v>97</v>
      </c>
      <c r="H601" s="10" t="s">
        <v>1411</v>
      </c>
      <c r="I601" s="0" t="n">
        <v>3.65000009536743</v>
      </c>
      <c r="J601" s="10" t="s">
        <v>33</v>
      </c>
      <c r="K601" s="10" t="s">
        <v>40</v>
      </c>
      <c r="L601" s="0" t="s">
        <v>2948</v>
      </c>
      <c r="M601" s="0" t="s">
        <v>2949</v>
      </c>
      <c r="N601" s="0" t="s">
        <v>2950</v>
      </c>
      <c r="O601" s="10" t="s">
        <v>44</v>
      </c>
      <c r="P601" s="10" t="s">
        <v>97</v>
      </c>
    </row>
    <row r="602" customFormat="false" ht="13.8" hidden="false" customHeight="false" outlineLevel="0" collapsed="false">
      <c r="A602" s="11" t="s">
        <v>2951</v>
      </c>
      <c r="B602" s="10" t="s">
        <v>2952</v>
      </c>
      <c r="C602" s="10" t="s">
        <v>30</v>
      </c>
      <c r="D602" s="10" t="s">
        <v>109</v>
      </c>
      <c r="E602" s="10" t="s">
        <v>110</v>
      </c>
      <c r="F602" s="10" t="s">
        <v>30</v>
      </c>
      <c r="G602" s="10" t="s">
        <v>97</v>
      </c>
      <c r="H602" s="10" t="s">
        <v>54</v>
      </c>
      <c r="I602" s="0" t="n">
        <v>3.63000011444092</v>
      </c>
      <c r="J602" s="10" t="s">
        <v>33</v>
      </c>
      <c r="K602" s="10" t="s">
        <v>40</v>
      </c>
      <c r="L602" s="0" t="s">
        <v>2953</v>
      </c>
      <c r="M602" s="0" t="s">
        <v>2954</v>
      </c>
      <c r="N602" s="0" t="s">
        <v>2955</v>
      </c>
      <c r="O602" s="10" t="s">
        <v>44</v>
      </c>
      <c r="P602" s="10" t="s">
        <v>97</v>
      </c>
    </row>
    <row r="603" customFormat="false" ht="13.8" hidden="false" customHeight="false" outlineLevel="0" collapsed="false">
      <c r="A603" s="11" t="s">
        <v>2956</v>
      </c>
      <c r="B603" s="10" t="s">
        <v>2957</v>
      </c>
      <c r="C603" s="10" t="s">
        <v>30</v>
      </c>
      <c r="D603" s="10" t="s">
        <v>220</v>
      </c>
      <c r="E603" s="10" t="s">
        <v>39</v>
      </c>
      <c r="F603" s="10" t="s">
        <v>30</v>
      </c>
      <c r="G603" s="10" t="s">
        <v>97</v>
      </c>
      <c r="I603" s="0" t="n">
        <v>3.63000011444092</v>
      </c>
      <c r="J603" s="10" t="s">
        <v>33</v>
      </c>
      <c r="K603" s="10" t="s">
        <v>40</v>
      </c>
      <c r="L603" s="0" t="s">
        <v>2958</v>
      </c>
      <c r="M603" s="0" t="s">
        <v>2959</v>
      </c>
      <c r="N603" s="0" t="s">
        <v>2960</v>
      </c>
      <c r="O603" s="10" t="s">
        <v>44</v>
      </c>
      <c r="P603" s="10" t="s">
        <v>97</v>
      </c>
    </row>
    <row r="604" customFormat="false" ht="13.8" hidden="false" customHeight="false" outlineLevel="0" collapsed="false">
      <c r="A604" s="11" t="s">
        <v>2961</v>
      </c>
      <c r="B604" s="10" t="s">
        <v>2962</v>
      </c>
      <c r="C604" s="10" t="s">
        <v>121</v>
      </c>
      <c r="D604" s="10" t="s">
        <v>96</v>
      </c>
      <c r="E604" s="10" t="s">
        <v>281</v>
      </c>
      <c r="F604" s="10" t="s">
        <v>30</v>
      </c>
      <c r="G604" s="10" t="s">
        <v>97</v>
      </c>
      <c r="I604" s="0" t="n">
        <v>3.63</v>
      </c>
      <c r="L604" s="0" t="s">
        <v>2963</v>
      </c>
      <c r="M604" s="0" t="s">
        <v>2964</v>
      </c>
      <c r="P604" s="10" t="s">
        <v>97</v>
      </c>
    </row>
    <row r="605" customFormat="false" ht="13.8" hidden="false" customHeight="false" outlineLevel="0" collapsed="false">
      <c r="A605" s="11" t="s">
        <v>2965</v>
      </c>
      <c r="B605" s="10" t="s">
        <v>2966</v>
      </c>
      <c r="C605" s="10" t="s">
        <v>78</v>
      </c>
      <c r="D605" s="10" t="s">
        <v>2967</v>
      </c>
      <c r="E605" s="10" t="s">
        <v>80</v>
      </c>
      <c r="F605" s="10" t="s">
        <v>30</v>
      </c>
      <c r="G605" s="10" t="s">
        <v>97</v>
      </c>
      <c r="I605" s="0" t="n">
        <v>3.61</v>
      </c>
      <c r="J605" s="10" t="s">
        <v>33</v>
      </c>
      <c r="L605" s="0" t="s">
        <v>2968</v>
      </c>
      <c r="M605" s="0" t="s">
        <v>2969</v>
      </c>
      <c r="P605" s="10" t="s">
        <v>97</v>
      </c>
    </row>
    <row r="606" customFormat="false" ht="13.8" hidden="false" customHeight="false" outlineLevel="0" collapsed="false">
      <c r="A606" s="11" t="s">
        <v>2970</v>
      </c>
      <c r="B606" s="10" t="s">
        <v>2971</v>
      </c>
      <c r="C606" s="10" t="s">
        <v>403</v>
      </c>
      <c r="D606" s="10" t="s">
        <v>422</v>
      </c>
      <c r="E606" s="10" t="s">
        <v>405</v>
      </c>
      <c r="F606" s="10" t="s">
        <v>30</v>
      </c>
      <c r="G606" s="10" t="s">
        <v>97</v>
      </c>
      <c r="H606" s="10" t="s">
        <v>31</v>
      </c>
      <c r="I606" s="0" t="n">
        <v>3.6</v>
      </c>
      <c r="J606" s="10" t="s">
        <v>33</v>
      </c>
      <c r="L606" s="0" t="s">
        <v>2972</v>
      </c>
      <c r="M606" s="0" t="s">
        <v>2973</v>
      </c>
      <c r="N606" s="0" t="s">
        <v>2974</v>
      </c>
      <c r="P606" s="10" t="s">
        <v>97</v>
      </c>
    </row>
    <row r="607" customFormat="false" ht="13.8" hidden="false" customHeight="false" outlineLevel="0" collapsed="false">
      <c r="A607" s="11" t="s">
        <v>2975</v>
      </c>
      <c r="B607" s="10" t="s">
        <v>2976</v>
      </c>
      <c r="C607" s="10" t="s">
        <v>78</v>
      </c>
      <c r="D607" s="10" t="s">
        <v>2977</v>
      </c>
      <c r="E607" s="10" t="s">
        <v>192</v>
      </c>
      <c r="F607" s="10" t="s">
        <v>30</v>
      </c>
      <c r="G607" s="10" t="s">
        <v>97</v>
      </c>
      <c r="I607" s="0" t="n">
        <v>3.6</v>
      </c>
      <c r="J607" s="10" t="s">
        <v>72</v>
      </c>
      <c r="L607" s="0" t="s">
        <v>2978</v>
      </c>
      <c r="M607" s="0" t="s">
        <v>2979</v>
      </c>
      <c r="P607" s="10" t="s">
        <v>97</v>
      </c>
    </row>
    <row r="608" customFormat="false" ht="13.8" hidden="false" customHeight="false" outlineLevel="0" collapsed="false">
      <c r="A608" s="11" t="s">
        <v>2980</v>
      </c>
      <c r="B608" s="10" t="s">
        <v>2981</v>
      </c>
      <c r="C608" s="10" t="s">
        <v>30</v>
      </c>
      <c r="D608" s="10" t="s">
        <v>416</v>
      </c>
      <c r="E608" s="10" t="s">
        <v>96</v>
      </c>
      <c r="F608" s="10" t="s">
        <v>30</v>
      </c>
      <c r="G608" s="10" t="s">
        <v>97</v>
      </c>
      <c r="H608" s="10" t="s">
        <v>54</v>
      </c>
      <c r="I608" s="0" t="n">
        <v>3.59999990463257</v>
      </c>
      <c r="J608" s="10" t="s">
        <v>33</v>
      </c>
      <c r="K608" s="10" t="s">
        <v>40</v>
      </c>
      <c r="L608" s="0" t="s">
        <v>2982</v>
      </c>
      <c r="M608" s="0" t="s">
        <v>2983</v>
      </c>
      <c r="N608" s="0" t="s">
        <v>2984</v>
      </c>
      <c r="O608" s="10" t="s">
        <v>44</v>
      </c>
      <c r="P608" s="10" t="s">
        <v>97</v>
      </c>
    </row>
    <row r="609" customFormat="false" ht="13.8" hidden="false" customHeight="false" outlineLevel="0" collapsed="false">
      <c r="A609" s="11" t="s">
        <v>2985</v>
      </c>
      <c r="B609" s="10" t="s">
        <v>2986</v>
      </c>
      <c r="C609" s="10" t="s">
        <v>103</v>
      </c>
      <c r="D609" s="10" t="s">
        <v>785</v>
      </c>
      <c r="E609" s="10" t="s">
        <v>61</v>
      </c>
      <c r="F609" s="10" t="s">
        <v>30</v>
      </c>
      <c r="G609" s="10" t="s">
        <v>97</v>
      </c>
      <c r="I609" s="0" t="n">
        <v>3.597</v>
      </c>
      <c r="J609" s="10" t="s">
        <v>33</v>
      </c>
      <c r="L609" s="0" t="s">
        <v>2987</v>
      </c>
      <c r="M609" s="0" t="s">
        <v>2988</v>
      </c>
      <c r="N609" s="0" t="s">
        <v>2989</v>
      </c>
      <c r="P609" s="10" t="s">
        <v>97</v>
      </c>
    </row>
    <row r="610" customFormat="false" ht="13.8" hidden="false" customHeight="false" outlineLevel="0" collapsed="false">
      <c r="A610" s="11" t="s">
        <v>2990</v>
      </c>
      <c r="B610" s="10" t="s">
        <v>2991</v>
      </c>
      <c r="C610" s="10" t="s">
        <v>30</v>
      </c>
      <c r="D610" s="10" t="s">
        <v>38</v>
      </c>
      <c r="E610" s="10" t="s">
        <v>39</v>
      </c>
      <c r="F610" s="10" t="s">
        <v>30</v>
      </c>
      <c r="G610" s="10" t="s">
        <v>97</v>
      </c>
      <c r="H610" s="10" t="s">
        <v>54</v>
      </c>
      <c r="I610" s="0" t="n">
        <v>3.58999991416931</v>
      </c>
      <c r="J610" s="10" t="s">
        <v>33</v>
      </c>
      <c r="K610" s="10" t="s">
        <v>40</v>
      </c>
      <c r="L610" s="0" t="s">
        <v>2992</v>
      </c>
      <c r="M610" s="0" t="s">
        <v>2993</v>
      </c>
      <c r="N610" s="0" t="s">
        <v>2994</v>
      </c>
      <c r="O610" s="10" t="s">
        <v>44</v>
      </c>
      <c r="P610" s="10" t="s">
        <v>97</v>
      </c>
    </row>
    <row r="611" customFormat="false" ht="13.8" hidden="false" customHeight="false" outlineLevel="0" collapsed="false">
      <c r="A611" s="11" t="s">
        <v>2995</v>
      </c>
      <c r="B611" s="10" t="s">
        <v>2996</v>
      </c>
      <c r="C611" s="10" t="s">
        <v>27</v>
      </c>
      <c r="D611" s="10" t="s">
        <v>172</v>
      </c>
      <c r="E611" s="10" t="s">
        <v>29</v>
      </c>
      <c r="F611" s="10" t="s">
        <v>30</v>
      </c>
      <c r="G611" s="10" t="s">
        <v>97</v>
      </c>
      <c r="H611" s="10" t="s">
        <v>1381</v>
      </c>
      <c r="I611" s="0" t="n">
        <v>3.571</v>
      </c>
      <c r="J611" s="10" t="s">
        <v>72</v>
      </c>
      <c r="L611" s="0" t="s">
        <v>2997</v>
      </c>
      <c r="M611" s="0" t="n">
        <v>15221327958</v>
      </c>
      <c r="N611" s="0" t="s">
        <v>2998</v>
      </c>
      <c r="P611" s="10" t="s">
        <v>97</v>
      </c>
    </row>
    <row r="612" customFormat="false" ht="13.8" hidden="false" customHeight="false" outlineLevel="0" collapsed="false">
      <c r="A612" s="11" t="s">
        <v>2999</v>
      </c>
      <c r="B612" s="10" t="s">
        <v>3000</v>
      </c>
      <c r="C612" s="10" t="s">
        <v>121</v>
      </c>
      <c r="D612" s="10" t="s">
        <v>96</v>
      </c>
      <c r="E612" s="10" t="s">
        <v>281</v>
      </c>
      <c r="F612" s="10" t="s">
        <v>30</v>
      </c>
      <c r="G612" s="10" t="s">
        <v>97</v>
      </c>
      <c r="I612" s="0" t="n">
        <v>3.57</v>
      </c>
      <c r="L612" s="0" t="s">
        <v>3001</v>
      </c>
      <c r="M612" s="0" t="s">
        <v>3002</v>
      </c>
      <c r="P612" s="10" t="s">
        <v>97</v>
      </c>
    </row>
    <row r="613" customFormat="false" ht="13.8" hidden="false" customHeight="false" outlineLevel="0" collapsed="false">
      <c r="A613" s="11" t="s">
        <v>3003</v>
      </c>
      <c r="B613" s="10" t="s">
        <v>3004</v>
      </c>
      <c r="C613" s="10" t="s">
        <v>30</v>
      </c>
      <c r="D613" s="10" t="s">
        <v>259</v>
      </c>
      <c r="E613" s="10" t="s">
        <v>39</v>
      </c>
      <c r="F613" s="10" t="s">
        <v>30</v>
      </c>
      <c r="G613" s="10" t="s">
        <v>97</v>
      </c>
      <c r="H613" s="10" t="s">
        <v>31</v>
      </c>
      <c r="I613" s="0" t="n">
        <v>3.5699999332428</v>
      </c>
      <c r="J613" s="10" t="s">
        <v>33</v>
      </c>
      <c r="K613" s="10" t="s">
        <v>40</v>
      </c>
      <c r="L613" s="0" t="s">
        <v>3005</v>
      </c>
      <c r="M613" s="0" t="s">
        <v>3006</v>
      </c>
      <c r="N613" s="0" t="s">
        <v>3007</v>
      </c>
      <c r="O613" s="10" t="s">
        <v>44</v>
      </c>
      <c r="P613" s="10" t="s">
        <v>97</v>
      </c>
    </row>
    <row r="614" customFormat="false" ht="13.8" hidden="false" customHeight="false" outlineLevel="0" collapsed="false">
      <c r="A614" s="11" t="s">
        <v>3008</v>
      </c>
      <c r="B614" s="10" t="s">
        <v>3009</v>
      </c>
      <c r="C614" s="10" t="s">
        <v>103</v>
      </c>
      <c r="D614" s="10" t="s">
        <v>587</v>
      </c>
      <c r="E614" s="10" t="s">
        <v>61</v>
      </c>
      <c r="F614" s="10" t="s">
        <v>30</v>
      </c>
      <c r="G614" s="10" t="s">
        <v>97</v>
      </c>
      <c r="I614" s="0" t="n">
        <v>3.566</v>
      </c>
      <c r="J614" s="10" t="s">
        <v>33</v>
      </c>
      <c r="L614" s="0" t="s">
        <v>3010</v>
      </c>
      <c r="M614" s="0" t="s">
        <v>3011</v>
      </c>
      <c r="N614" s="0" t="s">
        <v>3012</v>
      </c>
      <c r="P614" s="10" t="s">
        <v>97</v>
      </c>
    </row>
    <row r="615" customFormat="false" ht="13.8" hidden="false" customHeight="false" outlineLevel="0" collapsed="false">
      <c r="A615" s="11" t="s">
        <v>3013</v>
      </c>
      <c r="B615" s="10" t="s">
        <v>3014</v>
      </c>
      <c r="C615" s="10" t="s">
        <v>30</v>
      </c>
      <c r="D615" s="10" t="s">
        <v>416</v>
      </c>
      <c r="E615" s="10" t="s">
        <v>96</v>
      </c>
      <c r="F615" s="10" t="s">
        <v>30</v>
      </c>
      <c r="G615" s="10" t="s">
        <v>97</v>
      </c>
      <c r="H615" s="10" t="s">
        <v>54</v>
      </c>
      <c r="I615" s="0" t="n">
        <v>3.55999994277954</v>
      </c>
      <c r="J615" s="10" t="s">
        <v>33</v>
      </c>
      <c r="K615" s="10" t="s">
        <v>40</v>
      </c>
      <c r="L615" s="0" t="s">
        <v>3015</v>
      </c>
      <c r="M615" s="0" t="s">
        <v>3016</v>
      </c>
      <c r="N615" s="0" t="s">
        <v>3017</v>
      </c>
      <c r="O615" s="10" t="s">
        <v>44</v>
      </c>
      <c r="P615" s="10" t="s">
        <v>97</v>
      </c>
    </row>
    <row r="616" customFormat="false" ht="13.8" hidden="false" customHeight="false" outlineLevel="0" collapsed="false">
      <c r="A616" s="11" t="s">
        <v>3018</v>
      </c>
      <c r="B616" s="10" t="s">
        <v>3019</v>
      </c>
      <c r="C616" s="10" t="s">
        <v>121</v>
      </c>
      <c r="D616" s="10" t="s">
        <v>202</v>
      </c>
      <c r="E616" s="10" t="s">
        <v>203</v>
      </c>
      <c r="F616" s="10" t="s">
        <v>30</v>
      </c>
      <c r="G616" s="10" t="s">
        <v>97</v>
      </c>
      <c r="I616" s="0" t="n">
        <v>3.55</v>
      </c>
      <c r="L616" s="0" t="s">
        <v>3020</v>
      </c>
      <c r="M616" s="0" t="s">
        <v>3021</v>
      </c>
      <c r="P616" s="10" t="s">
        <v>97</v>
      </c>
    </row>
    <row r="617" customFormat="false" ht="13.8" hidden="false" customHeight="false" outlineLevel="0" collapsed="false">
      <c r="A617" s="11" t="s">
        <v>3022</v>
      </c>
      <c r="B617" s="10" t="s">
        <v>3023</v>
      </c>
      <c r="C617" s="10" t="s">
        <v>78</v>
      </c>
      <c r="D617" s="10" t="s">
        <v>3024</v>
      </c>
      <c r="E617" s="10" t="s">
        <v>192</v>
      </c>
      <c r="F617" s="10" t="s">
        <v>30</v>
      </c>
      <c r="G617" s="10" t="s">
        <v>97</v>
      </c>
      <c r="I617" s="0" t="n">
        <v>3.55</v>
      </c>
      <c r="J617" s="10" t="s">
        <v>72</v>
      </c>
      <c r="L617" s="0" t="s">
        <v>3025</v>
      </c>
      <c r="M617" s="0" t="s">
        <v>3026</v>
      </c>
      <c r="P617" s="10" t="s">
        <v>97</v>
      </c>
    </row>
    <row r="618" customFormat="false" ht="13.8" hidden="false" customHeight="false" outlineLevel="0" collapsed="false">
      <c r="A618" s="11" t="s">
        <v>3027</v>
      </c>
      <c r="B618" s="10" t="s">
        <v>3028</v>
      </c>
      <c r="C618" s="10" t="s">
        <v>30</v>
      </c>
      <c r="D618" s="10" t="s">
        <v>428</v>
      </c>
      <c r="E618" s="10" t="s">
        <v>39</v>
      </c>
      <c r="F618" s="10" t="s">
        <v>30</v>
      </c>
      <c r="G618" s="10" t="s">
        <v>97</v>
      </c>
      <c r="I618" s="0" t="n">
        <v>3.54999995231628</v>
      </c>
      <c r="J618" s="10" t="s">
        <v>72</v>
      </c>
      <c r="K618" s="10" t="s">
        <v>40</v>
      </c>
      <c r="L618" s="0" t="s">
        <v>3029</v>
      </c>
      <c r="M618" s="0" t="s">
        <v>3030</v>
      </c>
      <c r="N618" s="0" t="s">
        <v>3031</v>
      </c>
      <c r="O618" s="10" t="s">
        <v>44</v>
      </c>
      <c r="P618" s="10" t="s">
        <v>97</v>
      </c>
    </row>
    <row r="619" customFormat="false" ht="13.8" hidden="false" customHeight="false" outlineLevel="0" collapsed="false">
      <c r="A619" s="11" t="s">
        <v>3032</v>
      </c>
      <c r="B619" s="10" t="s">
        <v>3033</v>
      </c>
      <c r="C619" s="10" t="s">
        <v>30</v>
      </c>
      <c r="D619" s="10" t="s">
        <v>166</v>
      </c>
      <c r="E619" s="10" t="s">
        <v>39</v>
      </c>
      <c r="F619" s="10" t="s">
        <v>30</v>
      </c>
      <c r="G619" s="10" t="s">
        <v>97</v>
      </c>
      <c r="H619" s="10" t="s">
        <v>71</v>
      </c>
      <c r="I619" s="0" t="n">
        <v>3.53999996185303</v>
      </c>
      <c r="J619" s="10" t="s">
        <v>33</v>
      </c>
      <c r="K619" s="10" t="s">
        <v>40</v>
      </c>
      <c r="L619" s="0" t="s">
        <v>3034</v>
      </c>
      <c r="M619" s="0" t="s">
        <v>3035</v>
      </c>
      <c r="N619" s="0" t="s">
        <v>3036</v>
      </c>
      <c r="O619" s="10" t="s">
        <v>44</v>
      </c>
      <c r="P619" s="10" t="s">
        <v>97</v>
      </c>
    </row>
    <row r="620" customFormat="false" ht="13.8" hidden="false" customHeight="false" outlineLevel="0" collapsed="false">
      <c r="A620" s="11" t="s">
        <v>3037</v>
      </c>
      <c r="B620" s="10" t="s">
        <v>3038</v>
      </c>
      <c r="C620" s="10" t="s">
        <v>103</v>
      </c>
      <c r="D620" s="10" t="s">
        <v>52</v>
      </c>
      <c r="E620" s="10" t="s">
        <v>53</v>
      </c>
      <c r="F620" s="10" t="s">
        <v>30</v>
      </c>
      <c r="G620" s="10" t="s">
        <v>97</v>
      </c>
      <c r="I620" s="0" t="n">
        <v>3.537</v>
      </c>
      <c r="J620" s="10" t="s">
        <v>33</v>
      </c>
      <c r="L620" s="0" t="s">
        <v>3039</v>
      </c>
      <c r="M620" s="0" t="n">
        <v>15727893883</v>
      </c>
      <c r="N620" s="0" t="s">
        <v>3040</v>
      </c>
      <c r="P620" s="10" t="s">
        <v>97</v>
      </c>
    </row>
    <row r="621" customFormat="false" ht="13.8" hidden="false" customHeight="false" outlineLevel="0" collapsed="false">
      <c r="A621" s="11" t="s">
        <v>3041</v>
      </c>
      <c r="B621" s="10" t="s">
        <v>3042</v>
      </c>
      <c r="C621" s="10" t="s">
        <v>30</v>
      </c>
      <c r="D621" s="10" t="s">
        <v>96</v>
      </c>
      <c r="E621" s="10" t="s">
        <v>96</v>
      </c>
      <c r="F621" s="10" t="s">
        <v>30</v>
      </c>
      <c r="G621" s="10" t="s">
        <v>97</v>
      </c>
      <c r="I621" s="0" t="n">
        <v>3.52999997138977</v>
      </c>
      <c r="J621" s="10" t="s">
        <v>33</v>
      </c>
      <c r="K621" s="10" t="s">
        <v>40</v>
      </c>
      <c r="L621" s="0" t="s">
        <v>3043</v>
      </c>
      <c r="M621" s="0" t="s">
        <v>3044</v>
      </c>
      <c r="N621" s="0" t="s">
        <v>3045</v>
      </c>
      <c r="O621" s="10" t="s">
        <v>44</v>
      </c>
      <c r="P621" s="10" t="s">
        <v>97</v>
      </c>
    </row>
    <row r="622" customFormat="false" ht="13.8" hidden="false" customHeight="false" outlineLevel="0" collapsed="false">
      <c r="A622" s="11" t="s">
        <v>3046</v>
      </c>
      <c r="B622" s="10" t="s">
        <v>3047</v>
      </c>
      <c r="C622" s="10" t="s">
        <v>30</v>
      </c>
      <c r="D622" s="10" t="s">
        <v>3048</v>
      </c>
      <c r="E622" s="10" t="s">
        <v>39</v>
      </c>
      <c r="F622" s="10" t="s">
        <v>30</v>
      </c>
      <c r="G622" s="10" t="s">
        <v>97</v>
      </c>
      <c r="H622" s="10" t="s">
        <v>54</v>
      </c>
      <c r="I622" s="0" t="n">
        <v>3.50999999046326</v>
      </c>
      <c r="J622" s="10" t="s">
        <v>33</v>
      </c>
      <c r="K622" s="10" t="s">
        <v>40</v>
      </c>
      <c r="L622" s="0" t="s">
        <v>3049</v>
      </c>
      <c r="M622" s="0" t="s">
        <v>3050</v>
      </c>
      <c r="N622" s="0" t="s">
        <v>3051</v>
      </c>
      <c r="O622" s="10" t="s">
        <v>44</v>
      </c>
      <c r="P622" s="10" t="s">
        <v>97</v>
      </c>
    </row>
    <row r="623" customFormat="false" ht="13.8" hidden="false" customHeight="false" outlineLevel="0" collapsed="false">
      <c r="A623" s="11" t="s">
        <v>3052</v>
      </c>
      <c r="B623" s="10" t="s">
        <v>3053</v>
      </c>
      <c r="C623" s="10" t="s">
        <v>78</v>
      </c>
      <c r="D623" s="10" t="s">
        <v>2895</v>
      </c>
      <c r="E623" s="10" t="s">
        <v>192</v>
      </c>
      <c r="F623" s="10" t="s">
        <v>30</v>
      </c>
      <c r="G623" s="10" t="s">
        <v>97</v>
      </c>
      <c r="H623" s="10" t="s">
        <v>52</v>
      </c>
      <c r="I623" s="0" t="n">
        <v>3.5</v>
      </c>
      <c r="J623" s="10" t="s">
        <v>72</v>
      </c>
      <c r="L623" s="0" t="s">
        <v>3054</v>
      </c>
      <c r="M623" s="0" t="s">
        <v>3055</v>
      </c>
      <c r="P623" s="10" t="s">
        <v>97</v>
      </c>
    </row>
    <row r="624" customFormat="false" ht="13.8" hidden="false" customHeight="false" outlineLevel="0" collapsed="false">
      <c r="A624" s="11" t="s">
        <v>3056</v>
      </c>
      <c r="B624" s="10" t="s">
        <v>3057</v>
      </c>
      <c r="C624" s="10" t="s">
        <v>30</v>
      </c>
      <c r="D624" s="10" t="s">
        <v>54</v>
      </c>
      <c r="E624" s="10" t="s">
        <v>39</v>
      </c>
      <c r="F624" s="10" t="s">
        <v>30</v>
      </c>
      <c r="G624" s="10" t="s">
        <v>97</v>
      </c>
      <c r="I624" s="0" t="n">
        <v>3.5</v>
      </c>
      <c r="J624" s="10" t="s">
        <v>33</v>
      </c>
      <c r="K624" s="10" t="s">
        <v>40</v>
      </c>
      <c r="L624" s="0" t="s">
        <v>3058</v>
      </c>
      <c r="M624" s="0" t="s">
        <v>3059</v>
      </c>
      <c r="N624" s="0" t="s">
        <v>3060</v>
      </c>
      <c r="O624" s="10" t="s">
        <v>44</v>
      </c>
      <c r="P624" s="10" t="s">
        <v>97</v>
      </c>
    </row>
    <row r="625" customFormat="false" ht="13.8" hidden="false" customHeight="false" outlineLevel="0" collapsed="false">
      <c r="A625" s="11" t="s">
        <v>3061</v>
      </c>
      <c r="B625" s="10" t="s">
        <v>3062</v>
      </c>
      <c r="C625" s="10" t="s">
        <v>121</v>
      </c>
      <c r="D625" s="10" t="s">
        <v>52</v>
      </c>
      <c r="E625" s="10" t="s">
        <v>2376</v>
      </c>
      <c r="F625" s="10" t="s">
        <v>30</v>
      </c>
      <c r="G625" s="10" t="s">
        <v>97</v>
      </c>
      <c r="I625" s="0" t="n">
        <v>3.49</v>
      </c>
      <c r="L625" s="0" t="s">
        <v>3063</v>
      </c>
      <c r="M625" s="0" t="s">
        <v>3064</v>
      </c>
      <c r="P625" s="10" t="s">
        <v>97</v>
      </c>
    </row>
    <row r="626" customFormat="false" ht="13.8" hidden="false" customHeight="false" outlineLevel="0" collapsed="false">
      <c r="A626" s="11" t="s">
        <v>3065</v>
      </c>
      <c r="B626" s="10" t="s">
        <v>3066</v>
      </c>
      <c r="C626" s="10" t="s">
        <v>103</v>
      </c>
      <c r="D626" s="10" t="s">
        <v>587</v>
      </c>
      <c r="E626" s="10" t="s">
        <v>61</v>
      </c>
      <c r="F626" s="10" t="s">
        <v>30</v>
      </c>
      <c r="G626" s="10" t="s">
        <v>97</v>
      </c>
      <c r="I626" s="0" t="n">
        <v>3.474</v>
      </c>
      <c r="J626" s="10" t="s">
        <v>33</v>
      </c>
      <c r="L626" s="0" t="s">
        <v>3067</v>
      </c>
      <c r="M626" s="0" t="s">
        <v>3068</v>
      </c>
      <c r="N626" s="0" t="s">
        <v>3069</v>
      </c>
      <c r="P626" s="10" t="s">
        <v>97</v>
      </c>
    </row>
    <row r="627" customFormat="false" ht="13.8" hidden="false" customHeight="false" outlineLevel="0" collapsed="false">
      <c r="A627" s="11" t="s">
        <v>3070</v>
      </c>
      <c r="B627" s="10" t="s">
        <v>2395</v>
      </c>
      <c r="C627" s="10" t="s">
        <v>403</v>
      </c>
      <c r="D627" s="10" t="s">
        <v>1910</v>
      </c>
      <c r="E627" s="10" t="s">
        <v>405</v>
      </c>
      <c r="F627" s="10" t="s">
        <v>30</v>
      </c>
      <c r="G627" s="10" t="s">
        <v>97</v>
      </c>
      <c r="H627" s="10" t="s">
        <v>135</v>
      </c>
      <c r="I627" s="0" t="n">
        <v>3.47</v>
      </c>
      <c r="J627" s="10" t="s">
        <v>33</v>
      </c>
      <c r="L627" s="0" t="s">
        <v>3071</v>
      </c>
      <c r="M627" s="0" t="s">
        <v>3072</v>
      </c>
      <c r="N627" s="0" t="s">
        <v>3073</v>
      </c>
      <c r="P627" s="10" t="s">
        <v>97</v>
      </c>
    </row>
    <row r="628" customFormat="false" ht="13.8" hidden="false" customHeight="false" outlineLevel="0" collapsed="false">
      <c r="A628" s="11" t="s">
        <v>3074</v>
      </c>
      <c r="B628" s="10" t="s">
        <v>3075</v>
      </c>
      <c r="C628" s="10" t="s">
        <v>30</v>
      </c>
      <c r="D628" s="10" t="s">
        <v>96</v>
      </c>
      <c r="E628" s="10" t="s">
        <v>96</v>
      </c>
      <c r="F628" s="10" t="s">
        <v>30</v>
      </c>
      <c r="G628" s="10" t="s">
        <v>97</v>
      </c>
      <c r="I628" s="0" t="n">
        <v>3.45000004768372</v>
      </c>
      <c r="J628" s="10" t="s">
        <v>33</v>
      </c>
      <c r="K628" s="10" t="s">
        <v>40</v>
      </c>
      <c r="L628" s="0" t="s">
        <v>3076</v>
      </c>
      <c r="M628" s="0" t="s">
        <v>3077</v>
      </c>
      <c r="N628" s="0" t="s">
        <v>3078</v>
      </c>
      <c r="O628" s="10" t="s">
        <v>44</v>
      </c>
      <c r="P628" s="10" t="s">
        <v>97</v>
      </c>
    </row>
    <row r="629" customFormat="false" ht="13.8" hidden="false" customHeight="false" outlineLevel="0" collapsed="false">
      <c r="A629" s="11" t="s">
        <v>3079</v>
      </c>
      <c r="B629" s="10" t="s">
        <v>3080</v>
      </c>
      <c r="C629" s="10" t="s">
        <v>27</v>
      </c>
      <c r="D629" s="10" t="s">
        <v>172</v>
      </c>
      <c r="E629" s="10" t="s">
        <v>29</v>
      </c>
      <c r="F629" s="10" t="s">
        <v>30</v>
      </c>
      <c r="G629" s="10" t="s">
        <v>97</v>
      </c>
      <c r="H629" s="10" t="s">
        <v>32</v>
      </c>
      <c r="I629" s="0" t="n">
        <v>3.446</v>
      </c>
      <c r="J629" s="10" t="s">
        <v>72</v>
      </c>
      <c r="L629" s="0" t="s">
        <v>3081</v>
      </c>
      <c r="M629" s="0" t="n">
        <v>18912238000</v>
      </c>
      <c r="N629" s="0" t="s">
        <v>3082</v>
      </c>
      <c r="P629" s="10" t="s">
        <v>97</v>
      </c>
    </row>
    <row r="630" customFormat="false" ht="13.8" hidden="false" customHeight="false" outlineLevel="0" collapsed="false">
      <c r="A630" s="11" t="s">
        <v>3083</v>
      </c>
      <c r="B630" s="10" t="s">
        <v>3084</v>
      </c>
      <c r="C630" s="10" t="s">
        <v>121</v>
      </c>
      <c r="D630" s="10" t="s">
        <v>96</v>
      </c>
      <c r="E630" s="10" t="s">
        <v>281</v>
      </c>
      <c r="F630" s="10" t="s">
        <v>30</v>
      </c>
      <c r="G630" s="10" t="s">
        <v>97</v>
      </c>
      <c r="I630" s="0" t="n">
        <v>3.44</v>
      </c>
      <c r="L630" s="0" t="s">
        <v>3085</v>
      </c>
      <c r="M630" s="0" t="s">
        <v>3086</v>
      </c>
      <c r="P630" s="10" t="s">
        <v>97</v>
      </c>
    </row>
    <row r="631" customFormat="false" ht="13.8" hidden="false" customHeight="false" outlineLevel="0" collapsed="false">
      <c r="A631" s="11" t="s">
        <v>3087</v>
      </c>
      <c r="B631" s="10" t="s">
        <v>3088</v>
      </c>
      <c r="C631" s="10" t="s">
        <v>121</v>
      </c>
      <c r="D631" s="10" t="s">
        <v>3089</v>
      </c>
      <c r="E631" s="10" t="s">
        <v>653</v>
      </c>
      <c r="F631" s="10" t="s">
        <v>30</v>
      </c>
      <c r="G631" s="10" t="s">
        <v>97</v>
      </c>
      <c r="H631" s="10" t="s">
        <v>204</v>
      </c>
      <c r="I631" s="0" t="n">
        <v>3.44</v>
      </c>
      <c r="L631" s="0" t="s">
        <v>3090</v>
      </c>
      <c r="M631" s="0" t="s">
        <v>3091</v>
      </c>
      <c r="P631" s="10" t="s">
        <v>97</v>
      </c>
    </row>
    <row r="632" customFormat="false" ht="13.8" hidden="false" customHeight="false" outlineLevel="0" collapsed="false">
      <c r="A632" s="11" t="s">
        <v>3092</v>
      </c>
      <c r="B632" s="10" t="s">
        <v>3093</v>
      </c>
      <c r="C632" s="10" t="s">
        <v>103</v>
      </c>
      <c r="D632" s="10" t="s">
        <v>52</v>
      </c>
      <c r="E632" s="10" t="s">
        <v>53</v>
      </c>
      <c r="F632" s="10" t="s">
        <v>30</v>
      </c>
      <c r="G632" s="10" t="s">
        <v>97</v>
      </c>
      <c r="I632" s="0" t="n">
        <v>3.438</v>
      </c>
      <c r="J632" s="10" t="s">
        <v>33</v>
      </c>
      <c r="L632" s="0" t="s">
        <v>3094</v>
      </c>
      <c r="M632" s="0" t="s">
        <v>3095</v>
      </c>
      <c r="N632" s="0" t="s">
        <v>3096</v>
      </c>
      <c r="P632" s="10" t="s">
        <v>97</v>
      </c>
    </row>
    <row r="633" customFormat="false" ht="13.8" hidden="false" customHeight="false" outlineLevel="0" collapsed="false">
      <c r="A633" s="11" t="s">
        <v>3097</v>
      </c>
      <c r="B633" s="10" t="s">
        <v>3098</v>
      </c>
      <c r="C633" s="10" t="s">
        <v>30</v>
      </c>
      <c r="D633" s="10" t="s">
        <v>54</v>
      </c>
      <c r="E633" s="10" t="s">
        <v>39</v>
      </c>
      <c r="F633" s="10" t="s">
        <v>30</v>
      </c>
      <c r="G633" s="10" t="s">
        <v>97</v>
      </c>
      <c r="I633" s="0" t="n">
        <v>3.4300000667572</v>
      </c>
      <c r="J633" s="10" t="s">
        <v>33</v>
      </c>
      <c r="K633" s="10" t="s">
        <v>40</v>
      </c>
      <c r="L633" s="0" t="s">
        <v>3099</v>
      </c>
      <c r="M633" s="0" t="s">
        <v>3100</v>
      </c>
      <c r="N633" s="0" t="s">
        <v>3101</v>
      </c>
      <c r="O633" s="10" t="s">
        <v>44</v>
      </c>
      <c r="P633" s="10" t="s">
        <v>97</v>
      </c>
    </row>
    <row r="634" customFormat="false" ht="13.8" hidden="false" customHeight="false" outlineLevel="0" collapsed="false">
      <c r="A634" s="11" t="s">
        <v>3102</v>
      </c>
      <c r="B634" s="10" t="s">
        <v>3103</v>
      </c>
      <c r="C634" s="10" t="s">
        <v>121</v>
      </c>
      <c r="D634" s="10" t="s">
        <v>202</v>
      </c>
      <c r="E634" s="10" t="s">
        <v>203</v>
      </c>
      <c r="F634" s="10" t="s">
        <v>30</v>
      </c>
      <c r="G634" s="10" t="s">
        <v>97</v>
      </c>
      <c r="H634" s="10" t="s">
        <v>204</v>
      </c>
      <c r="I634" s="0" t="n">
        <v>3.43</v>
      </c>
      <c r="L634" s="0" t="s">
        <v>3104</v>
      </c>
      <c r="M634" s="0" t="s">
        <v>3105</v>
      </c>
      <c r="P634" s="10" t="s">
        <v>97</v>
      </c>
    </row>
    <row r="635" customFormat="false" ht="13.8" hidden="false" customHeight="false" outlineLevel="0" collapsed="false">
      <c r="A635" s="11" t="s">
        <v>3106</v>
      </c>
      <c r="B635" s="10" t="s">
        <v>3107</v>
      </c>
      <c r="C635" s="10" t="s">
        <v>103</v>
      </c>
      <c r="D635" s="10" t="s">
        <v>1752</v>
      </c>
      <c r="E635" s="10" t="s">
        <v>96</v>
      </c>
      <c r="F635" s="10" t="s">
        <v>30</v>
      </c>
      <c r="G635" s="10" t="s">
        <v>97</v>
      </c>
      <c r="I635" s="0" t="n">
        <v>3.424</v>
      </c>
      <c r="J635" s="10" t="s">
        <v>72</v>
      </c>
      <c r="L635" s="0" t="s">
        <v>3108</v>
      </c>
      <c r="M635" s="0" t="s">
        <v>3109</v>
      </c>
      <c r="N635" s="0" t="s">
        <v>3110</v>
      </c>
      <c r="P635" s="10" t="s">
        <v>97</v>
      </c>
    </row>
    <row r="636" customFormat="false" ht="13.8" hidden="false" customHeight="false" outlineLevel="0" collapsed="false">
      <c r="A636" s="11" t="s">
        <v>3111</v>
      </c>
      <c r="B636" s="10" t="s">
        <v>3112</v>
      </c>
      <c r="C636" s="10" t="s">
        <v>30</v>
      </c>
      <c r="D636" s="10" t="s">
        <v>96</v>
      </c>
      <c r="E636" s="10" t="s">
        <v>96</v>
      </c>
      <c r="F636" s="10" t="s">
        <v>30</v>
      </c>
      <c r="G636" s="10" t="s">
        <v>97</v>
      </c>
      <c r="H636" s="10" t="s">
        <v>31</v>
      </c>
      <c r="I636" s="0" t="n">
        <v>3.42000007629395</v>
      </c>
      <c r="J636" s="10" t="s">
        <v>33</v>
      </c>
      <c r="K636" s="10" t="s">
        <v>40</v>
      </c>
      <c r="L636" s="0" t="s">
        <v>3113</v>
      </c>
      <c r="M636" s="0" t="s">
        <v>3114</v>
      </c>
      <c r="N636" s="0" t="s">
        <v>3115</v>
      </c>
      <c r="O636" s="10" t="s">
        <v>44</v>
      </c>
      <c r="P636" s="10" t="s">
        <v>97</v>
      </c>
    </row>
    <row r="637" customFormat="false" ht="13.8" hidden="false" customHeight="false" outlineLevel="0" collapsed="false">
      <c r="A637" s="11" t="s">
        <v>3116</v>
      </c>
      <c r="B637" s="10" t="s">
        <v>3117</v>
      </c>
      <c r="C637" s="10" t="s">
        <v>30</v>
      </c>
      <c r="D637" s="10" t="s">
        <v>96</v>
      </c>
      <c r="E637" s="10" t="s">
        <v>96</v>
      </c>
      <c r="F637" s="10" t="s">
        <v>30</v>
      </c>
      <c r="G637" s="10" t="s">
        <v>97</v>
      </c>
      <c r="I637" s="0" t="n">
        <v>3.42000007629395</v>
      </c>
      <c r="J637" s="10" t="s">
        <v>33</v>
      </c>
      <c r="K637" s="10" t="s">
        <v>40</v>
      </c>
      <c r="L637" s="0" t="s">
        <v>3118</v>
      </c>
      <c r="M637" s="0" t="s">
        <v>3119</v>
      </c>
      <c r="N637" s="0" t="s">
        <v>3120</v>
      </c>
      <c r="O637" s="10" t="s">
        <v>44</v>
      </c>
      <c r="P637" s="10" t="s">
        <v>97</v>
      </c>
    </row>
    <row r="638" customFormat="false" ht="13.8" hidden="false" customHeight="false" outlineLevel="0" collapsed="false">
      <c r="A638" s="11" t="s">
        <v>3121</v>
      </c>
      <c r="B638" s="10" t="s">
        <v>3122</v>
      </c>
      <c r="C638" s="10" t="s">
        <v>103</v>
      </c>
      <c r="D638" s="10" t="s">
        <v>52</v>
      </c>
      <c r="E638" s="10" t="s">
        <v>53</v>
      </c>
      <c r="F638" s="10" t="s">
        <v>30</v>
      </c>
      <c r="G638" s="10" t="s">
        <v>97</v>
      </c>
      <c r="I638" s="0" t="n">
        <v>3.417</v>
      </c>
      <c r="J638" s="10" t="s">
        <v>33</v>
      </c>
      <c r="L638" s="0" t="s">
        <v>3123</v>
      </c>
      <c r="M638" s="0" t="s">
        <v>3124</v>
      </c>
      <c r="N638" s="0" t="s">
        <v>3125</v>
      </c>
      <c r="P638" s="10" t="s">
        <v>97</v>
      </c>
    </row>
    <row r="639" customFormat="false" ht="13.8" hidden="false" customHeight="false" outlineLevel="0" collapsed="false">
      <c r="A639" s="11" t="s">
        <v>3126</v>
      </c>
      <c r="B639" s="10" t="s">
        <v>3127</v>
      </c>
      <c r="C639" s="10" t="s">
        <v>121</v>
      </c>
      <c r="D639" s="10" t="s">
        <v>96</v>
      </c>
      <c r="E639" s="10" t="s">
        <v>281</v>
      </c>
      <c r="F639" s="10" t="s">
        <v>30</v>
      </c>
      <c r="G639" s="10" t="s">
        <v>97</v>
      </c>
      <c r="I639" s="0" t="n">
        <v>3.4</v>
      </c>
      <c r="L639" s="0" t="s">
        <v>3128</v>
      </c>
      <c r="M639" s="0" t="s">
        <v>3129</v>
      </c>
      <c r="P639" s="10" t="s">
        <v>97</v>
      </c>
    </row>
    <row r="640" customFormat="false" ht="13.8" hidden="false" customHeight="false" outlineLevel="0" collapsed="false">
      <c r="A640" s="11" t="s">
        <v>3130</v>
      </c>
      <c r="B640" s="10" t="s">
        <v>3131</v>
      </c>
      <c r="C640" s="10" t="s">
        <v>78</v>
      </c>
      <c r="D640" s="10" t="s">
        <v>3132</v>
      </c>
      <c r="E640" s="10" t="s">
        <v>61</v>
      </c>
      <c r="F640" s="10" t="s">
        <v>30</v>
      </c>
      <c r="G640" s="10" t="s">
        <v>97</v>
      </c>
      <c r="H640" s="10" t="s">
        <v>31</v>
      </c>
      <c r="I640" s="0" t="n">
        <v>3.4</v>
      </c>
      <c r="J640" s="10" t="s">
        <v>33</v>
      </c>
      <c r="L640" s="0" t="s">
        <v>3133</v>
      </c>
      <c r="M640" s="0" t="s">
        <v>3134</v>
      </c>
      <c r="P640" s="10" t="s">
        <v>97</v>
      </c>
    </row>
    <row r="641" customFormat="false" ht="13.8" hidden="false" customHeight="false" outlineLevel="0" collapsed="false">
      <c r="A641" s="11" t="s">
        <v>3135</v>
      </c>
      <c r="B641" s="10" t="s">
        <v>3136</v>
      </c>
      <c r="C641" s="10" t="s">
        <v>78</v>
      </c>
      <c r="D641" s="10" t="s">
        <v>3137</v>
      </c>
      <c r="E641" s="10" t="s">
        <v>620</v>
      </c>
      <c r="F641" s="10" t="s">
        <v>30</v>
      </c>
      <c r="G641" s="10" t="s">
        <v>97</v>
      </c>
      <c r="I641" s="0" t="n">
        <v>3.4</v>
      </c>
      <c r="J641" s="10" t="s">
        <v>33</v>
      </c>
      <c r="L641" s="0" t="s">
        <v>3138</v>
      </c>
      <c r="M641" s="0" t="s">
        <v>3139</v>
      </c>
      <c r="P641" s="10" t="s">
        <v>97</v>
      </c>
    </row>
    <row r="642" customFormat="false" ht="13.8" hidden="false" customHeight="false" outlineLevel="0" collapsed="false">
      <c r="A642" s="11" t="s">
        <v>3140</v>
      </c>
      <c r="B642" s="10" t="s">
        <v>3141</v>
      </c>
      <c r="C642" s="10" t="s">
        <v>78</v>
      </c>
      <c r="D642" s="10" t="s">
        <v>619</v>
      </c>
      <c r="E642" s="10" t="s">
        <v>620</v>
      </c>
      <c r="F642" s="10" t="s">
        <v>30</v>
      </c>
      <c r="G642" s="10" t="s">
        <v>97</v>
      </c>
      <c r="I642" s="0" t="n">
        <v>3.4</v>
      </c>
      <c r="J642" s="10" t="s">
        <v>33</v>
      </c>
      <c r="L642" s="0" t="s">
        <v>3142</v>
      </c>
      <c r="M642" s="0" t="s">
        <v>3143</v>
      </c>
      <c r="P642" s="10" t="s">
        <v>97</v>
      </c>
    </row>
    <row r="643" customFormat="false" ht="13.8" hidden="false" customHeight="false" outlineLevel="0" collapsed="false">
      <c r="A643" s="11" t="s">
        <v>3144</v>
      </c>
      <c r="B643" s="10" t="s">
        <v>3145</v>
      </c>
      <c r="C643" s="10" t="s">
        <v>78</v>
      </c>
      <c r="D643" s="10" t="s">
        <v>3137</v>
      </c>
      <c r="E643" s="10" t="s">
        <v>620</v>
      </c>
      <c r="F643" s="10" t="s">
        <v>30</v>
      </c>
      <c r="G643" s="10" t="s">
        <v>97</v>
      </c>
      <c r="I643" s="0" t="n">
        <v>3.4</v>
      </c>
      <c r="J643" s="10" t="s">
        <v>33</v>
      </c>
      <c r="L643" s="0" t="s">
        <v>3146</v>
      </c>
      <c r="M643" s="0" t="s">
        <v>3147</v>
      </c>
      <c r="P643" s="10" t="s">
        <v>97</v>
      </c>
    </row>
    <row r="644" customFormat="false" ht="13.8" hidden="false" customHeight="false" outlineLevel="0" collapsed="false">
      <c r="A644" s="11" t="s">
        <v>3148</v>
      </c>
      <c r="B644" s="10" t="s">
        <v>3149</v>
      </c>
      <c r="C644" s="10" t="s">
        <v>78</v>
      </c>
      <c r="D644" s="10" t="s">
        <v>3137</v>
      </c>
      <c r="E644" s="10" t="s">
        <v>620</v>
      </c>
      <c r="F644" s="10" t="s">
        <v>30</v>
      </c>
      <c r="G644" s="10" t="s">
        <v>97</v>
      </c>
      <c r="I644" s="0" t="n">
        <v>3.4</v>
      </c>
      <c r="J644" s="10" t="s">
        <v>33</v>
      </c>
      <c r="L644" s="0" t="s">
        <v>3150</v>
      </c>
      <c r="M644" s="0" t="s">
        <v>3151</v>
      </c>
      <c r="P644" s="10" t="s">
        <v>97</v>
      </c>
    </row>
    <row r="645" customFormat="false" ht="13.8" hidden="false" customHeight="false" outlineLevel="0" collapsed="false">
      <c r="A645" s="11" t="s">
        <v>3152</v>
      </c>
      <c r="B645" s="10" t="s">
        <v>3153</v>
      </c>
      <c r="C645" s="10" t="s">
        <v>78</v>
      </c>
      <c r="D645" s="10" t="s">
        <v>3137</v>
      </c>
      <c r="E645" s="10" t="s">
        <v>620</v>
      </c>
      <c r="F645" s="10" t="s">
        <v>30</v>
      </c>
      <c r="G645" s="10" t="s">
        <v>97</v>
      </c>
      <c r="I645" s="0" t="n">
        <v>3.4</v>
      </c>
      <c r="J645" s="10" t="s">
        <v>33</v>
      </c>
      <c r="L645" s="0" t="s">
        <v>3154</v>
      </c>
      <c r="M645" s="0" t="s">
        <v>3155</v>
      </c>
      <c r="P645" s="10" t="s">
        <v>97</v>
      </c>
    </row>
    <row r="646" customFormat="false" ht="13.8" hidden="false" customHeight="false" outlineLevel="0" collapsed="false">
      <c r="A646" s="11" t="s">
        <v>3156</v>
      </c>
      <c r="B646" s="10" t="s">
        <v>3157</v>
      </c>
      <c r="C646" s="10" t="s">
        <v>78</v>
      </c>
      <c r="D646" s="10" t="s">
        <v>3158</v>
      </c>
      <c r="E646" s="10" t="s">
        <v>192</v>
      </c>
      <c r="F646" s="10" t="s">
        <v>30</v>
      </c>
      <c r="G646" s="10" t="s">
        <v>97</v>
      </c>
      <c r="H646" s="10" t="s">
        <v>31</v>
      </c>
      <c r="I646" s="0" t="n">
        <v>3.4</v>
      </c>
      <c r="J646" s="10" t="s">
        <v>72</v>
      </c>
      <c r="L646" s="0" t="s">
        <v>3159</v>
      </c>
      <c r="M646" s="0" t="s">
        <v>3160</v>
      </c>
      <c r="P646" s="10" t="s">
        <v>97</v>
      </c>
    </row>
    <row r="647" customFormat="false" ht="13.8" hidden="false" customHeight="false" outlineLevel="0" collapsed="false">
      <c r="A647" s="11" t="s">
        <v>3161</v>
      </c>
      <c r="B647" s="10" t="s">
        <v>3162</v>
      </c>
      <c r="C647" s="10" t="s">
        <v>30</v>
      </c>
      <c r="D647" s="10" t="s">
        <v>1209</v>
      </c>
      <c r="E647" s="10" t="s">
        <v>39</v>
      </c>
      <c r="F647" s="10" t="s">
        <v>30</v>
      </c>
      <c r="G647" s="10" t="s">
        <v>97</v>
      </c>
      <c r="I647" s="0" t="n">
        <v>3.4</v>
      </c>
      <c r="J647" s="10" t="s">
        <v>72</v>
      </c>
      <c r="K647" s="10" t="s">
        <v>40</v>
      </c>
      <c r="L647" s="0" t="s">
        <v>3163</v>
      </c>
      <c r="M647" s="0" t="s">
        <v>3164</v>
      </c>
      <c r="N647" s="0" t="s">
        <v>3165</v>
      </c>
      <c r="O647" s="10" t="s">
        <v>44</v>
      </c>
      <c r="P647" s="10" t="s">
        <v>97</v>
      </c>
    </row>
    <row r="648" customFormat="false" ht="13.8" hidden="false" customHeight="false" outlineLevel="0" collapsed="false">
      <c r="A648" s="11" t="s">
        <v>3166</v>
      </c>
      <c r="B648" s="10" t="s">
        <v>3167</v>
      </c>
      <c r="C648" s="10" t="s">
        <v>30</v>
      </c>
      <c r="D648" s="10" t="s">
        <v>38</v>
      </c>
      <c r="E648" s="10" t="s">
        <v>39</v>
      </c>
      <c r="F648" s="10" t="s">
        <v>30</v>
      </c>
      <c r="G648" s="10" t="s">
        <v>97</v>
      </c>
      <c r="H648" s="10" t="s">
        <v>31</v>
      </c>
      <c r="I648" s="0" t="n">
        <v>3.39000010490418</v>
      </c>
      <c r="J648" s="10" t="s">
        <v>33</v>
      </c>
      <c r="K648" s="10" t="s">
        <v>40</v>
      </c>
      <c r="L648" s="0" t="s">
        <v>3168</v>
      </c>
      <c r="M648" s="0" t="s">
        <v>3169</v>
      </c>
      <c r="N648" s="0" t="s">
        <v>3170</v>
      </c>
      <c r="O648" s="10" t="s">
        <v>44</v>
      </c>
      <c r="P648" s="10" t="s">
        <v>97</v>
      </c>
    </row>
    <row r="649" customFormat="false" ht="13.8" hidden="false" customHeight="false" outlineLevel="0" collapsed="false">
      <c r="A649" s="11" t="s">
        <v>3171</v>
      </c>
      <c r="B649" s="10" t="s">
        <v>3172</v>
      </c>
      <c r="C649" s="10" t="s">
        <v>78</v>
      </c>
      <c r="D649" s="10" t="s">
        <v>317</v>
      </c>
      <c r="E649" s="10" t="s">
        <v>80</v>
      </c>
      <c r="F649" s="10" t="s">
        <v>30</v>
      </c>
      <c r="G649" s="10" t="s">
        <v>97</v>
      </c>
      <c r="I649" s="0" t="n">
        <v>3.39</v>
      </c>
      <c r="J649" s="10" t="s">
        <v>72</v>
      </c>
      <c r="L649" s="0" t="s">
        <v>3173</v>
      </c>
      <c r="M649" s="0" t="s">
        <v>3174</v>
      </c>
      <c r="P649" s="10" t="s">
        <v>97</v>
      </c>
    </row>
    <row r="650" customFormat="false" ht="13.8" hidden="false" customHeight="false" outlineLevel="0" collapsed="false">
      <c r="A650" s="11" t="s">
        <v>3175</v>
      </c>
      <c r="B650" s="10" t="s">
        <v>3176</v>
      </c>
      <c r="C650" s="10" t="s">
        <v>403</v>
      </c>
      <c r="D650" s="10" t="s">
        <v>810</v>
      </c>
      <c r="E650" s="10" t="s">
        <v>405</v>
      </c>
      <c r="F650" s="10" t="s">
        <v>30</v>
      </c>
      <c r="G650" s="10" t="s">
        <v>97</v>
      </c>
      <c r="I650" s="0" t="n">
        <v>3.37</v>
      </c>
      <c r="J650" s="10" t="s">
        <v>33</v>
      </c>
      <c r="L650" s="0" t="s">
        <v>3177</v>
      </c>
      <c r="M650" s="0" t="s">
        <v>3178</v>
      </c>
      <c r="N650" s="0" t="s">
        <v>3179</v>
      </c>
      <c r="P650" s="10" t="s">
        <v>97</v>
      </c>
    </row>
    <row r="651" customFormat="false" ht="13.8" hidden="false" customHeight="false" outlineLevel="0" collapsed="false">
      <c r="A651" s="11" t="s">
        <v>3180</v>
      </c>
      <c r="B651" s="10" t="s">
        <v>3181</v>
      </c>
      <c r="C651" s="10" t="s">
        <v>103</v>
      </c>
      <c r="D651" s="10" t="s">
        <v>90</v>
      </c>
      <c r="E651" s="10" t="s">
        <v>53</v>
      </c>
      <c r="F651" s="10" t="s">
        <v>30</v>
      </c>
      <c r="G651" s="10" t="s">
        <v>97</v>
      </c>
      <c r="I651" s="0" t="n">
        <v>3.361</v>
      </c>
      <c r="J651" s="10" t="s">
        <v>33</v>
      </c>
      <c r="L651" s="0" t="s">
        <v>3182</v>
      </c>
      <c r="M651" s="0" t="s">
        <v>3183</v>
      </c>
      <c r="N651" s="0" t="s">
        <v>3184</v>
      </c>
      <c r="P651" s="10" t="s">
        <v>97</v>
      </c>
    </row>
    <row r="652" customFormat="false" ht="13.8" hidden="false" customHeight="false" outlineLevel="0" collapsed="false">
      <c r="A652" s="11" t="s">
        <v>3185</v>
      </c>
      <c r="B652" s="10" t="s">
        <v>3186</v>
      </c>
      <c r="C652" s="10" t="s">
        <v>30</v>
      </c>
      <c r="D652" s="10" t="s">
        <v>145</v>
      </c>
      <c r="E652" s="10" t="s">
        <v>39</v>
      </c>
      <c r="F652" s="10" t="s">
        <v>30</v>
      </c>
      <c r="G652" s="10" t="s">
        <v>97</v>
      </c>
      <c r="H652" s="10" t="s">
        <v>97</v>
      </c>
      <c r="I652" s="0" t="n">
        <v>3.35999989509583</v>
      </c>
      <c r="J652" s="10" t="s">
        <v>33</v>
      </c>
      <c r="K652" s="10" t="s">
        <v>40</v>
      </c>
      <c r="L652" s="0" t="s">
        <v>3187</v>
      </c>
      <c r="M652" s="0" t="s">
        <v>3188</v>
      </c>
      <c r="N652" s="0" t="s">
        <v>3189</v>
      </c>
      <c r="O652" s="10" t="s">
        <v>44</v>
      </c>
      <c r="P652" s="10" t="s">
        <v>97</v>
      </c>
    </row>
    <row r="653" customFormat="false" ht="13.8" hidden="false" customHeight="false" outlineLevel="0" collapsed="false">
      <c r="A653" s="11" t="s">
        <v>3190</v>
      </c>
      <c r="B653" s="10" t="s">
        <v>3191</v>
      </c>
      <c r="C653" s="10" t="s">
        <v>30</v>
      </c>
      <c r="D653" s="10" t="s">
        <v>428</v>
      </c>
      <c r="E653" s="10" t="s">
        <v>39</v>
      </c>
      <c r="F653" s="10" t="s">
        <v>30</v>
      </c>
      <c r="G653" s="10" t="s">
        <v>97</v>
      </c>
      <c r="H653" s="10" t="s">
        <v>54</v>
      </c>
      <c r="I653" s="0" t="n">
        <v>3.34999990463257</v>
      </c>
      <c r="J653" s="10" t="s">
        <v>33</v>
      </c>
      <c r="K653" s="10" t="s">
        <v>40</v>
      </c>
      <c r="L653" s="0" t="s">
        <v>3192</v>
      </c>
      <c r="M653" s="0" t="s">
        <v>3193</v>
      </c>
      <c r="N653" s="0" t="s">
        <v>3194</v>
      </c>
      <c r="O653" s="10" t="s">
        <v>44</v>
      </c>
      <c r="P653" s="10" t="s">
        <v>97</v>
      </c>
    </row>
    <row r="654" customFormat="false" ht="13.8" hidden="false" customHeight="false" outlineLevel="0" collapsed="false">
      <c r="A654" s="11" t="s">
        <v>3195</v>
      </c>
      <c r="B654" s="10" t="s">
        <v>3196</v>
      </c>
      <c r="C654" s="10" t="s">
        <v>30</v>
      </c>
      <c r="D654" s="10" t="s">
        <v>60</v>
      </c>
      <c r="E654" s="10" t="s">
        <v>61</v>
      </c>
      <c r="F654" s="10" t="s">
        <v>30</v>
      </c>
      <c r="G654" s="10" t="s">
        <v>97</v>
      </c>
      <c r="H654" s="10" t="s">
        <v>71</v>
      </c>
      <c r="I654" s="0" t="n">
        <v>3.33999991416931</v>
      </c>
      <c r="J654" s="10" t="s">
        <v>33</v>
      </c>
      <c r="K654" s="10" t="s">
        <v>40</v>
      </c>
      <c r="L654" s="0" t="s">
        <v>3197</v>
      </c>
      <c r="M654" s="0" t="s">
        <v>3198</v>
      </c>
      <c r="N654" s="0" t="s">
        <v>3199</v>
      </c>
      <c r="O654" s="10" t="s">
        <v>44</v>
      </c>
      <c r="P654" s="10" t="s">
        <v>97</v>
      </c>
    </row>
    <row r="655" customFormat="false" ht="13.8" hidden="false" customHeight="false" outlineLevel="0" collapsed="false">
      <c r="A655" s="11" t="s">
        <v>3200</v>
      </c>
      <c r="B655" s="10" t="s">
        <v>3201</v>
      </c>
      <c r="C655" s="10" t="s">
        <v>403</v>
      </c>
      <c r="D655" s="10" t="s">
        <v>619</v>
      </c>
      <c r="E655" s="10" t="s">
        <v>405</v>
      </c>
      <c r="F655" s="10" t="s">
        <v>30</v>
      </c>
      <c r="G655" s="10" t="s">
        <v>97</v>
      </c>
      <c r="H655" s="10" t="s">
        <v>135</v>
      </c>
      <c r="I655" s="0" t="n">
        <v>3.33</v>
      </c>
      <c r="J655" s="10" t="s">
        <v>33</v>
      </c>
      <c r="L655" s="0" t="s">
        <v>3202</v>
      </c>
      <c r="M655" s="0" t="s">
        <v>3203</v>
      </c>
      <c r="N655" s="0" t="s">
        <v>3204</v>
      </c>
      <c r="P655" s="10" t="s">
        <v>97</v>
      </c>
    </row>
    <row r="656" customFormat="false" ht="13.8" hidden="false" customHeight="false" outlineLevel="0" collapsed="false">
      <c r="A656" s="11" t="s">
        <v>3205</v>
      </c>
      <c r="B656" s="10" t="s">
        <v>3206</v>
      </c>
      <c r="C656" s="10" t="s">
        <v>30</v>
      </c>
      <c r="D656" s="10" t="s">
        <v>38</v>
      </c>
      <c r="E656" s="10" t="s">
        <v>39</v>
      </c>
      <c r="F656" s="10" t="s">
        <v>30</v>
      </c>
      <c r="G656" s="10" t="s">
        <v>97</v>
      </c>
      <c r="H656" s="10" t="s">
        <v>54</v>
      </c>
      <c r="I656" s="0" t="n">
        <v>3.32999992370605</v>
      </c>
      <c r="J656" s="10" t="s">
        <v>33</v>
      </c>
      <c r="K656" s="10" t="s">
        <v>1036</v>
      </c>
      <c r="L656" s="0" t="s">
        <v>3207</v>
      </c>
      <c r="M656" s="0" t="s">
        <v>3208</v>
      </c>
      <c r="N656" s="0" t="s">
        <v>3209</v>
      </c>
      <c r="O656" s="10" t="s">
        <v>44</v>
      </c>
      <c r="P656" s="10" t="s">
        <v>97</v>
      </c>
    </row>
    <row r="657" customFormat="false" ht="13.8" hidden="false" customHeight="false" outlineLevel="0" collapsed="false">
      <c r="A657" s="11" t="s">
        <v>3210</v>
      </c>
      <c r="B657" s="10" t="s">
        <v>3211</v>
      </c>
      <c r="C657" s="10" t="s">
        <v>103</v>
      </c>
      <c r="D657" s="10" t="s">
        <v>742</v>
      </c>
      <c r="E657" s="10" t="s">
        <v>3212</v>
      </c>
      <c r="F657" s="10" t="s">
        <v>30</v>
      </c>
      <c r="G657" s="10" t="s">
        <v>97</v>
      </c>
      <c r="I657" s="0" t="n">
        <v>3.326</v>
      </c>
      <c r="J657" s="10" t="s">
        <v>33</v>
      </c>
      <c r="L657" s="0" t="s">
        <v>3213</v>
      </c>
      <c r="M657" s="0" t="s">
        <v>3214</v>
      </c>
      <c r="N657" s="0" t="s">
        <v>3215</v>
      </c>
      <c r="P657" s="10" t="s">
        <v>97</v>
      </c>
    </row>
    <row r="658" customFormat="false" ht="13.8" hidden="false" customHeight="false" outlineLevel="0" collapsed="false">
      <c r="A658" s="11" t="s">
        <v>3216</v>
      </c>
      <c r="B658" s="10" t="s">
        <v>3217</v>
      </c>
      <c r="C658" s="10" t="s">
        <v>403</v>
      </c>
      <c r="D658" s="10" t="s">
        <v>619</v>
      </c>
      <c r="E658" s="10" t="s">
        <v>405</v>
      </c>
      <c r="F658" s="10" t="s">
        <v>30</v>
      </c>
      <c r="G658" s="10" t="s">
        <v>97</v>
      </c>
      <c r="H658" s="10" t="s">
        <v>135</v>
      </c>
      <c r="I658" s="0" t="n">
        <v>3.32</v>
      </c>
      <c r="J658" s="10" t="s">
        <v>33</v>
      </c>
      <c r="L658" s="0" t="s">
        <v>3218</v>
      </c>
      <c r="M658" s="0" t="s">
        <v>3219</v>
      </c>
      <c r="N658" s="0" t="s">
        <v>3220</v>
      </c>
      <c r="P658" s="10" t="s">
        <v>97</v>
      </c>
    </row>
    <row r="659" customFormat="false" ht="13.8" hidden="false" customHeight="false" outlineLevel="0" collapsed="false">
      <c r="A659" s="11" t="s">
        <v>3221</v>
      </c>
      <c r="B659" s="10" t="s">
        <v>3222</v>
      </c>
      <c r="C659" s="10" t="s">
        <v>403</v>
      </c>
      <c r="D659" s="10" t="s">
        <v>619</v>
      </c>
      <c r="E659" s="10" t="s">
        <v>405</v>
      </c>
      <c r="F659" s="10" t="s">
        <v>30</v>
      </c>
      <c r="G659" s="10" t="s">
        <v>97</v>
      </c>
      <c r="H659" s="10" t="s">
        <v>135</v>
      </c>
      <c r="I659" s="0" t="n">
        <v>3.32</v>
      </c>
      <c r="J659" s="10" t="s">
        <v>72</v>
      </c>
      <c r="L659" s="0" t="s">
        <v>3223</v>
      </c>
      <c r="M659" s="0" t="s">
        <v>3224</v>
      </c>
      <c r="N659" s="0" t="s">
        <v>3225</v>
      </c>
      <c r="P659" s="10" t="s">
        <v>97</v>
      </c>
    </row>
    <row r="660" customFormat="false" ht="13.8" hidden="false" customHeight="false" outlineLevel="0" collapsed="false">
      <c r="A660" s="11" t="s">
        <v>3226</v>
      </c>
      <c r="B660" s="10" t="s">
        <v>3227</v>
      </c>
      <c r="C660" s="10" t="s">
        <v>121</v>
      </c>
      <c r="D660" s="10" t="s">
        <v>904</v>
      </c>
      <c r="E660" s="10" t="s">
        <v>203</v>
      </c>
      <c r="F660" s="10" t="s">
        <v>30</v>
      </c>
      <c r="G660" s="10" t="s">
        <v>97</v>
      </c>
      <c r="I660" s="0" t="n">
        <v>3.32</v>
      </c>
      <c r="L660" s="0" t="s">
        <v>3228</v>
      </c>
      <c r="M660" s="0" t="s">
        <v>3229</v>
      </c>
      <c r="P660" s="10" t="s">
        <v>97</v>
      </c>
    </row>
    <row r="661" customFormat="false" ht="13.8" hidden="false" customHeight="false" outlineLevel="0" collapsed="false">
      <c r="A661" s="11" t="s">
        <v>3230</v>
      </c>
      <c r="B661" s="10" t="s">
        <v>3231</v>
      </c>
      <c r="C661" s="10" t="s">
        <v>78</v>
      </c>
      <c r="D661" s="10" t="s">
        <v>3024</v>
      </c>
      <c r="E661" s="10" t="s">
        <v>192</v>
      </c>
      <c r="F661" s="10" t="s">
        <v>30</v>
      </c>
      <c r="G661" s="10" t="s">
        <v>97</v>
      </c>
      <c r="I661" s="0" t="n">
        <v>3.32</v>
      </c>
      <c r="J661" s="10" t="s">
        <v>72</v>
      </c>
      <c r="L661" s="0" t="s">
        <v>3232</v>
      </c>
      <c r="M661" s="0" t="s">
        <v>3233</v>
      </c>
      <c r="P661" s="10" t="s">
        <v>97</v>
      </c>
    </row>
    <row r="662" customFormat="false" ht="13.8" hidden="false" customHeight="false" outlineLevel="0" collapsed="false">
      <c r="A662" s="11" t="s">
        <v>3234</v>
      </c>
      <c r="B662" s="10" t="s">
        <v>3235</v>
      </c>
      <c r="C662" s="10" t="s">
        <v>103</v>
      </c>
      <c r="D662" s="10" t="s">
        <v>52</v>
      </c>
      <c r="E662" s="10" t="s">
        <v>53</v>
      </c>
      <c r="F662" s="10" t="s">
        <v>30</v>
      </c>
      <c r="G662" s="10" t="s">
        <v>97</v>
      </c>
      <c r="I662" s="0" t="n">
        <v>3.303</v>
      </c>
      <c r="J662" s="10" t="s">
        <v>33</v>
      </c>
      <c r="L662" s="0" t="s">
        <v>3236</v>
      </c>
      <c r="M662" s="0" t="n">
        <v>13671887951</v>
      </c>
      <c r="N662" s="0" t="s">
        <v>3237</v>
      </c>
      <c r="P662" s="10" t="s">
        <v>97</v>
      </c>
    </row>
    <row r="663" customFormat="false" ht="13.8" hidden="false" customHeight="false" outlineLevel="0" collapsed="false">
      <c r="A663" s="11" t="s">
        <v>3238</v>
      </c>
      <c r="B663" s="10" t="s">
        <v>3239</v>
      </c>
      <c r="C663" s="10" t="s">
        <v>403</v>
      </c>
      <c r="D663" s="10" t="s">
        <v>404</v>
      </c>
      <c r="E663" s="10" t="s">
        <v>405</v>
      </c>
      <c r="F663" s="10" t="s">
        <v>30</v>
      </c>
      <c r="G663" s="10" t="s">
        <v>97</v>
      </c>
      <c r="I663" s="0" t="n">
        <v>3.3</v>
      </c>
      <c r="J663" s="10" t="s">
        <v>72</v>
      </c>
      <c r="L663" s="0" t="s">
        <v>3240</v>
      </c>
      <c r="M663" s="0" t="s">
        <v>3241</v>
      </c>
      <c r="N663" s="0" t="s">
        <v>3242</v>
      </c>
      <c r="P663" s="10" t="s">
        <v>97</v>
      </c>
    </row>
    <row r="664" customFormat="false" ht="13.8" hidden="false" customHeight="false" outlineLevel="0" collapsed="false">
      <c r="A664" s="11" t="s">
        <v>3243</v>
      </c>
      <c r="B664" s="10" t="s">
        <v>3244</v>
      </c>
      <c r="C664" s="10" t="s">
        <v>403</v>
      </c>
      <c r="D664" s="10" t="s">
        <v>404</v>
      </c>
      <c r="E664" s="10" t="s">
        <v>405</v>
      </c>
      <c r="F664" s="10" t="s">
        <v>30</v>
      </c>
      <c r="G664" s="10" t="s">
        <v>97</v>
      </c>
      <c r="H664" s="10" t="s">
        <v>54</v>
      </c>
      <c r="I664" s="0" t="n">
        <v>3.3</v>
      </c>
      <c r="J664" s="10" t="s">
        <v>33</v>
      </c>
      <c r="L664" s="0" t="s">
        <v>3245</v>
      </c>
      <c r="M664" s="0" t="s">
        <v>3246</v>
      </c>
      <c r="N664" s="0" t="s">
        <v>3247</v>
      </c>
      <c r="P664" s="10" t="s">
        <v>97</v>
      </c>
    </row>
    <row r="665" customFormat="false" ht="13.8" hidden="false" customHeight="false" outlineLevel="0" collapsed="false">
      <c r="A665" s="11" t="s">
        <v>3248</v>
      </c>
      <c r="B665" s="10" t="s">
        <v>3249</v>
      </c>
      <c r="C665" s="10" t="s">
        <v>121</v>
      </c>
      <c r="D665" s="10" t="s">
        <v>810</v>
      </c>
      <c r="E665" s="10" t="s">
        <v>203</v>
      </c>
      <c r="F665" s="10" t="s">
        <v>30</v>
      </c>
      <c r="G665" s="10" t="s">
        <v>97</v>
      </c>
      <c r="I665" s="0" t="n">
        <v>3.3</v>
      </c>
      <c r="L665" s="0" t="s">
        <v>3250</v>
      </c>
      <c r="M665" s="0" t="s">
        <v>3251</v>
      </c>
      <c r="P665" s="10" t="s">
        <v>97</v>
      </c>
    </row>
    <row r="666" customFormat="false" ht="13.8" hidden="false" customHeight="false" outlineLevel="0" collapsed="false">
      <c r="A666" s="11" t="s">
        <v>3252</v>
      </c>
      <c r="B666" s="10" t="s">
        <v>3253</v>
      </c>
      <c r="C666" s="10" t="s">
        <v>121</v>
      </c>
      <c r="D666" s="10" t="s">
        <v>96</v>
      </c>
      <c r="E666" s="10" t="s">
        <v>281</v>
      </c>
      <c r="F666" s="10" t="s">
        <v>30</v>
      </c>
      <c r="G666" s="10" t="s">
        <v>97</v>
      </c>
      <c r="H666" s="10" t="s">
        <v>1128</v>
      </c>
      <c r="I666" s="0" t="n">
        <v>3.3</v>
      </c>
      <c r="L666" s="0" t="s">
        <v>3254</v>
      </c>
      <c r="M666" s="0" t="s">
        <v>3255</v>
      </c>
      <c r="P666" s="10" t="s">
        <v>97</v>
      </c>
    </row>
    <row r="667" customFormat="false" ht="13.8" hidden="false" customHeight="false" outlineLevel="0" collapsed="false">
      <c r="A667" s="11" t="s">
        <v>3256</v>
      </c>
      <c r="B667" s="10" t="s">
        <v>3257</v>
      </c>
      <c r="C667" s="10" t="s">
        <v>78</v>
      </c>
      <c r="D667" s="10" t="s">
        <v>3132</v>
      </c>
      <c r="E667" s="10" t="s">
        <v>61</v>
      </c>
      <c r="F667" s="10" t="s">
        <v>30</v>
      </c>
      <c r="G667" s="10" t="s">
        <v>97</v>
      </c>
      <c r="H667" s="10" t="s">
        <v>31</v>
      </c>
      <c r="I667" s="0" t="n">
        <v>3.3</v>
      </c>
      <c r="J667" s="10" t="s">
        <v>33</v>
      </c>
      <c r="L667" s="0" t="s">
        <v>3258</v>
      </c>
      <c r="M667" s="0" t="s">
        <v>3259</v>
      </c>
      <c r="P667" s="10" t="s">
        <v>97</v>
      </c>
    </row>
    <row r="668" customFormat="false" ht="13.8" hidden="false" customHeight="false" outlineLevel="0" collapsed="false">
      <c r="A668" s="11" t="s">
        <v>3260</v>
      </c>
      <c r="B668" s="10" t="s">
        <v>3261</v>
      </c>
      <c r="C668" s="10" t="s">
        <v>78</v>
      </c>
      <c r="D668" s="10" t="s">
        <v>3137</v>
      </c>
      <c r="E668" s="10" t="s">
        <v>620</v>
      </c>
      <c r="F668" s="10" t="s">
        <v>30</v>
      </c>
      <c r="G668" s="10" t="s">
        <v>97</v>
      </c>
      <c r="I668" s="0" t="n">
        <v>3.3</v>
      </c>
      <c r="J668" s="10" t="s">
        <v>33</v>
      </c>
      <c r="L668" s="0" t="s">
        <v>3262</v>
      </c>
      <c r="M668" s="0" t="s">
        <v>3263</v>
      </c>
      <c r="P668" s="10" t="s">
        <v>97</v>
      </c>
    </row>
    <row r="669" customFormat="false" ht="13.8" hidden="false" customHeight="false" outlineLevel="0" collapsed="false">
      <c r="A669" s="11" t="s">
        <v>3264</v>
      </c>
      <c r="B669" s="10" t="s">
        <v>3265</v>
      </c>
      <c r="C669" s="10" t="s">
        <v>78</v>
      </c>
      <c r="D669" s="10" t="s">
        <v>3137</v>
      </c>
      <c r="E669" s="10" t="s">
        <v>620</v>
      </c>
      <c r="F669" s="10" t="s">
        <v>30</v>
      </c>
      <c r="G669" s="10" t="s">
        <v>97</v>
      </c>
      <c r="H669" s="10" t="s">
        <v>135</v>
      </c>
      <c r="I669" s="0" t="n">
        <v>3.3</v>
      </c>
      <c r="J669" s="10" t="s">
        <v>33</v>
      </c>
      <c r="L669" s="0" t="s">
        <v>3266</v>
      </c>
      <c r="M669" s="0" t="s">
        <v>3267</v>
      </c>
      <c r="P669" s="10" t="s">
        <v>97</v>
      </c>
    </row>
    <row r="670" customFormat="false" ht="13.8" hidden="false" customHeight="false" outlineLevel="0" collapsed="false">
      <c r="A670" s="11" t="s">
        <v>3268</v>
      </c>
      <c r="B670" s="10" t="s">
        <v>3269</v>
      </c>
      <c r="C670" s="10" t="s">
        <v>78</v>
      </c>
      <c r="D670" s="10" t="s">
        <v>1699</v>
      </c>
      <c r="E670" s="10" t="s">
        <v>405</v>
      </c>
      <c r="F670" s="10" t="s">
        <v>30</v>
      </c>
      <c r="G670" s="10" t="s">
        <v>97</v>
      </c>
      <c r="I670" s="0" t="n">
        <v>3.3</v>
      </c>
      <c r="J670" s="10" t="s">
        <v>72</v>
      </c>
      <c r="L670" s="0" t="s">
        <v>3270</v>
      </c>
      <c r="M670" s="0" t="s">
        <v>3271</v>
      </c>
      <c r="P670" s="10" t="s">
        <v>97</v>
      </c>
    </row>
    <row r="671" customFormat="false" ht="13.8" hidden="false" customHeight="false" outlineLevel="0" collapsed="false">
      <c r="A671" s="11" t="s">
        <v>3272</v>
      </c>
      <c r="B671" s="10" t="s">
        <v>3273</v>
      </c>
      <c r="C671" s="10" t="s">
        <v>78</v>
      </c>
      <c r="D671" s="10" t="s">
        <v>90</v>
      </c>
      <c r="E671" s="10" t="s">
        <v>53</v>
      </c>
      <c r="F671" s="10" t="s">
        <v>30</v>
      </c>
      <c r="G671" s="10" t="s">
        <v>97</v>
      </c>
      <c r="I671" s="0" t="n">
        <v>3.3</v>
      </c>
      <c r="J671" s="10" t="s">
        <v>33</v>
      </c>
      <c r="L671" s="0" t="s">
        <v>3274</v>
      </c>
      <c r="M671" s="0" t="n">
        <v>15902171380</v>
      </c>
      <c r="P671" s="10" t="s">
        <v>97</v>
      </c>
    </row>
    <row r="672" customFormat="false" ht="13.8" hidden="false" customHeight="false" outlineLevel="0" collapsed="false">
      <c r="A672" s="11" t="s">
        <v>3275</v>
      </c>
      <c r="B672" s="10" t="s">
        <v>3276</v>
      </c>
      <c r="C672" s="10" t="s">
        <v>30</v>
      </c>
      <c r="D672" s="10" t="s">
        <v>71</v>
      </c>
      <c r="E672" s="10" t="s">
        <v>39</v>
      </c>
      <c r="F672" s="10" t="s">
        <v>30</v>
      </c>
      <c r="G672" s="10" t="s">
        <v>97</v>
      </c>
      <c r="I672" s="0" t="n">
        <v>3.27999997138977</v>
      </c>
      <c r="J672" s="10" t="s">
        <v>72</v>
      </c>
      <c r="K672" s="10" t="s">
        <v>40</v>
      </c>
      <c r="L672" s="0" t="s">
        <v>3277</v>
      </c>
      <c r="M672" s="0" t="s">
        <v>3278</v>
      </c>
      <c r="N672" s="0" t="s">
        <v>3279</v>
      </c>
      <c r="O672" s="10" t="s">
        <v>44</v>
      </c>
      <c r="P672" s="10" t="s">
        <v>97</v>
      </c>
    </row>
    <row r="673" customFormat="false" ht="13.8" hidden="false" customHeight="false" outlineLevel="0" collapsed="false">
      <c r="A673" s="11" t="s">
        <v>3280</v>
      </c>
      <c r="B673" s="10" t="s">
        <v>3281</v>
      </c>
      <c r="C673" s="10" t="s">
        <v>103</v>
      </c>
      <c r="D673" s="10" t="s">
        <v>587</v>
      </c>
      <c r="E673" s="10" t="s">
        <v>61</v>
      </c>
      <c r="F673" s="10" t="s">
        <v>30</v>
      </c>
      <c r="G673" s="10" t="s">
        <v>97</v>
      </c>
      <c r="I673" s="0" t="n">
        <v>3.279</v>
      </c>
      <c r="J673" s="10" t="s">
        <v>33</v>
      </c>
      <c r="L673" s="0" t="s">
        <v>3282</v>
      </c>
      <c r="M673" s="0" t="s">
        <v>3283</v>
      </c>
      <c r="N673" s="0" t="s">
        <v>3284</v>
      </c>
      <c r="P673" s="10" t="s">
        <v>97</v>
      </c>
    </row>
    <row r="674" customFormat="false" ht="13.8" hidden="false" customHeight="false" outlineLevel="0" collapsed="false">
      <c r="A674" s="11" t="s">
        <v>3285</v>
      </c>
      <c r="B674" s="10" t="s">
        <v>3286</v>
      </c>
      <c r="C674" s="10" t="s">
        <v>103</v>
      </c>
      <c r="D674" s="10" t="s">
        <v>52</v>
      </c>
      <c r="E674" s="10" t="s">
        <v>53</v>
      </c>
      <c r="F674" s="10" t="s">
        <v>30</v>
      </c>
      <c r="G674" s="10" t="s">
        <v>97</v>
      </c>
      <c r="I674" s="0" t="n">
        <v>3.274</v>
      </c>
      <c r="J674" s="10" t="s">
        <v>33</v>
      </c>
      <c r="L674" s="0" t="s">
        <v>3287</v>
      </c>
      <c r="M674" s="0" t="s">
        <v>3288</v>
      </c>
      <c r="N674" s="0" t="s">
        <v>3289</v>
      </c>
      <c r="P674" s="10" t="s">
        <v>97</v>
      </c>
    </row>
    <row r="675" customFormat="false" ht="13.8" hidden="false" customHeight="false" outlineLevel="0" collapsed="false">
      <c r="A675" s="11" t="s">
        <v>3290</v>
      </c>
      <c r="B675" s="10" t="s">
        <v>3291</v>
      </c>
      <c r="C675" s="10" t="s">
        <v>121</v>
      </c>
      <c r="D675" s="10" t="s">
        <v>96</v>
      </c>
      <c r="E675" s="10" t="s">
        <v>281</v>
      </c>
      <c r="F675" s="10" t="s">
        <v>30</v>
      </c>
      <c r="G675" s="10" t="s">
        <v>97</v>
      </c>
      <c r="H675" s="10" t="s">
        <v>204</v>
      </c>
      <c r="I675" s="0" t="n">
        <v>3.27</v>
      </c>
      <c r="L675" s="0" t="s">
        <v>3292</v>
      </c>
      <c r="M675" s="0" t="s">
        <v>3293</v>
      </c>
      <c r="P675" s="10" t="s">
        <v>97</v>
      </c>
    </row>
    <row r="676" customFormat="false" ht="13.8" hidden="false" customHeight="false" outlineLevel="0" collapsed="false">
      <c r="A676" s="11" t="s">
        <v>3294</v>
      </c>
      <c r="B676" s="10" t="s">
        <v>3295</v>
      </c>
      <c r="C676" s="10" t="s">
        <v>103</v>
      </c>
      <c r="D676" s="10" t="s">
        <v>123</v>
      </c>
      <c r="E676" s="10" t="s">
        <v>61</v>
      </c>
      <c r="F676" s="10" t="s">
        <v>30</v>
      </c>
      <c r="G676" s="10" t="s">
        <v>97</v>
      </c>
      <c r="H676" s="10" t="s">
        <v>54</v>
      </c>
      <c r="I676" s="0" t="n">
        <v>3.265</v>
      </c>
      <c r="J676" s="10" t="s">
        <v>33</v>
      </c>
      <c r="L676" s="0" t="s">
        <v>3296</v>
      </c>
      <c r="M676" s="0" t="s">
        <v>3297</v>
      </c>
      <c r="N676" s="0" t="s">
        <v>3298</v>
      </c>
      <c r="P676" s="10" t="s">
        <v>97</v>
      </c>
    </row>
    <row r="677" customFormat="false" ht="13.8" hidden="false" customHeight="false" outlineLevel="0" collapsed="false">
      <c r="A677" s="11" t="s">
        <v>3299</v>
      </c>
      <c r="B677" s="10" t="s">
        <v>3300</v>
      </c>
      <c r="C677" s="10" t="s">
        <v>121</v>
      </c>
      <c r="D677" s="10" t="s">
        <v>572</v>
      </c>
      <c r="E677" s="10" t="s">
        <v>203</v>
      </c>
      <c r="F677" s="10" t="s">
        <v>30</v>
      </c>
      <c r="G677" s="10" t="s">
        <v>97</v>
      </c>
      <c r="I677" s="0" t="n">
        <v>3.26</v>
      </c>
      <c r="L677" s="0" t="s">
        <v>3301</v>
      </c>
      <c r="M677" s="0" t="s">
        <v>3302</v>
      </c>
      <c r="P677" s="10" t="s">
        <v>97</v>
      </c>
    </row>
    <row r="678" customFormat="false" ht="13.8" hidden="false" customHeight="false" outlineLevel="0" collapsed="false">
      <c r="A678" s="11" t="s">
        <v>3303</v>
      </c>
      <c r="B678" s="10" t="s">
        <v>3304</v>
      </c>
      <c r="C678" s="10" t="s">
        <v>30</v>
      </c>
      <c r="D678" s="10" t="s">
        <v>90</v>
      </c>
      <c r="E678" s="10" t="s">
        <v>53</v>
      </c>
      <c r="F678" s="10" t="s">
        <v>30</v>
      </c>
      <c r="G678" s="10" t="s">
        <v>97</v>
      </c>
      <c r="H678" s="10" t="s">
        <v>96</v>
      </c>
      <c r="I678" s="0" t="n">
        <v>3.25999999046326</v>
      </c>
      <c r="J678" s="10" t="s">
        <v>33</v>
      </c>
      <c r="K678" s="10" t="s">
        <v>40</v>
      </c>
      <c r="L678" s="0" t="s">
        <v>3305</v>
      </c>
      <c r="M678" s="0" t="s">
        <v>3306</v>
      </c>
      <c r="N678" s="0" t="s">
        <v>3307</v>
      </c>
      <c r="O678" s="10" t="s">
        <v>44</v>
      </c>
      <c r="P678" s="10" t="s">
        <v>97</v>
      </c>
    </row>
    <row r="679" customFormat="false" ht="13.8" hidden="false" customHeight="false" outlineLevel="0" collapsed="false">
      <c r="A679" s="11" t="s">
        <v>3308</v>
      </c>
      <c r="B679" s="10" t="s">
        <v>3309</v>
      </c>
      <c r="C679" s="10" t="s">
        <v>30</v>
      </c>
      <c r="D679" s="10" t="s">
        <v>1235</v>
      </c>
      <c r="E679" s="10" t="s">
        <v>39</v>
      </c>
      <c r="F679" s="10" t="s">
        <v>30</v>
      </c>
      <c r="G679" s="10" t="s">
        <v>97</v>
      </c>
      <c r="H679" s="10" t="s">
        <v>31</v>
      </c>
      <c r="I679" s="0" t="n">
        <v>3.25999999046326</v>
      </c>
      <c r="J679" s="10" t="s">
        <v>33</v>
      </c>
      <c r="K679" s="10" t="s">
        <v>40</v>
      </c>
      <c r="L679" s="0" t="s">
        <v>3310</v>
      </c>
      <c r="M679" s="0" t="s">
        <v>3311</v>
      </c>
      <c r="N679" s="0" t="s">
        <v>3312</v>
      </c>
      <c r="O679" s="10" t="s">
        <v>672</v>
      </c>
      <c r="P679" s="10" t="s">
        <v>97</v>
      </c>
    </row>
    <row r="680" customFormat="false" ht="13.8" hidden="false" customHeight="false" outlineLevel="0" collapsed="false">
      <c r="A680" s="11" t="s">
        <v>3313</v>
      </c>
      <c r="B680" s="10" t="s">
        <v>3314</v>
      </c>
      <c r="C680" s="10" t="s">
        <v>30</v>
      </c>
      <c r="D680" s="10" t="s">
        <v>416</v>
      </c>
      <c r="E680" s="10" t="s">
        <v>96</v>
      </c>
      <c r="F680" s="10" t="s">
        <v>30</v>
      </c>
      <c r="G680" s="10" t="s">
        <v>97</v>
      </c>
      <c r="I680" s="0" t="n">
        <v>3.25999999046326</v>
      </c>
      <c r="J680" s="10" t="s">
        <v>33</v>
      </c>
      <c r="K680" s="10" t="s">
        <v>40</v>
      </c>
      <c r="L680" s="0" t="s">
        <v>3315</v>
      </c>
      <c r="M680" s="0" t="s">
        <v>3316</v>
      </c>
      <c r="N680" s="0" t="s">
        <v>3317</v>
      </c>
      <c r="O680" s="10" t="s">
        <v>44</v>
      </c>
      <c r="P680" s="10" t="s">
        <v>97</v>
      </c>
    </row>
    <row r="681" customFormat="false" ht="13.8" hidden="false" customHeight="false" outlineLevel="0" collapsed="false">
      <c r="A681" s="11" t="s">
        <v>3318</v>
      </c>
      <c r="B681" s="10" t="s">
        <v>3319</v>
      </c>
      <c r="C681" s="10" t="s">
        <v>30</v>
      </c>
      <c r="D681" s="10" t="s">
        <v>353</v>
      </c>
      <c r="E681" s="10" t="s">
        <v>61</v>
      </c>
      <c r="F681" s="10" t="s">
        <v>30</v>
      </c>
      <c r="G681" s="10" t="s">
        <v>97</v>
      </c>
      <c r="I681" s="0" t="n">
        <v>3.25999999046326</v>
      </c>
      <c r="J681" s="10" t="s">
        <v>33</v>
      </c>
      <c r="K681" s="10" t="s">
        <v>40</v>
      </c>
      <c r="L681" s="0" t="s">
        <v>3320</v>
      </c>
      <c r="M681" s="0" t="s">
        <v>3321</v>
      </c>
      <c r="N681" s="0" t="s">
        <v>3322</v>
      </c>
      <c r="O681" s="10" t="s">
        <v>44</v>
      </c>
      <c r="P681" s="10" t="s">
        <v>97</v>
      </c>
    </row>
    <row r="682" customFormat="false" ht="13.8" hidden="false" customHeight="false" outlineLevel="0" collapsed="false">
      <c r="A682" s="11" t="s">
        <v>3323</v>
      </c>
      <c r="B682" s="10" t="s">
        <v>3324</v>
      </c>
      <c r="C682" s="10" t="s">
        <v>30</v>
      </c>
      <c r="D682" s="10" t="s">
        <v>60</v>
      </c>
      <c r="E682" s="10" t="s">
        <v>61</v>
      </c>
      <c r="F682" s="10" t="s">
        <v>30</v>
      </c>
      <c r="G682" s="10" t="s">
        <v>97</v>
      </c>
      <c r="H682" s="10" t="s">
        <v>135</v>
      </c>
      <c r="I682" s="0" t="n">
        <v>3.25999999046326</v>
      </c>
      <c r="J682" s="10" t="s">
        <v>33</v>
      </c>
      <c r="K682" s="10" t="s">
        <v>40</v>
      </c>
      <c r="L682" s="0" t="s">
        <v>3325</v>
      </c>
      <c r="M682" s="0" t="s">
        <v>3326</v>
      </c>
      <c r="N682" s="0" t="s">
        <v>3327</v>
      </c>
      <c r="O682" s="10" t="s">
        <v>2393</v>
      </c>
      <c r="P682" s="10" t="s">
        <v>97</v>
      </c>
    </row>
    <row r="683" customFormat="false" ht="13.8" hidden="false" customHeight="false" outlineLevel="0" collapsed="false">
      <c r="A683" s="11" t="s">
        <v>3328</v>
      </c>
      <c r="B683" s="10" t="s">
        <v>3329</v>
      </c>
      <c r="C683" s="10" t="s">
        <v>30</v>
      </c>
      <c r="D683" s="10" t="s">
        <v>96</v>
      </c>
      <c r="E683" s="10" t="s">
        <v>96</v>
      </c>
      <c r="F683" s="10" t="s">
        <v>30</v>
      </c>
      <c r="G683" s="10" t="s">
        <v>97</v>
      </c>
      <c r="I683" s="0" t="n">
        <v>3.25</v>
      </c>
      <c r="J683" s="10" t="s">
        <v>33</v>
      </c>
      <c r="K683" s="10" t="s">
        <v>40</v>
      </c>
      <c r="L683" s="0" t="s">
        <v>3330</v>
      </c>
      <c r="M683" s="0" t="s">
        <v>3331</v>
      </c>
      <c r="N683" s="0" t="s">
        <v>3332</v>
      </c>
      <c r="O683" s="10" t="s">
        <v>44</v>
      </c>
      <c r="P683" s="10" t="s">
        <v>97</v>
      </c>
    </row>
    <row r="684" customFormat="false" ht="13.8" hidden="false" customHeight="false" outlineLevel="0" collapsed="false">
      <c r="A684" s="11" t="s">
        <v>3333</v>
      </c>
      <c r="B684" s="10" t="s">
        <v>3334</v>
      </c>
      <c r="C684" s="10" t="s">
        <v>30</v>
      </c>
      <c r="D684" s="10" t="s">
        <v>109</v>
      </c>
      <c r="E684" s="10" t="s">
        <v>110</v>
      </c>
      <c r="F684" s="10" t="s">
        <v>30</v>
      </c>
      <c r="G684" s="10" t="s">
        <v>97</v>
      </c>
      <c r="I684" s="0" t="n">
        <v>3.24000000953674</v>
      </c>
      <c r="J684" s="10" t="s">
        <v>72</v>
      </c>
      <c r="K684" s="10" t="s">
        <v>40</v>
      </c>
      <c r="L684" s="0" t="s">
        <v>3335</v>
      </c>
      <c r="M684" s="0" t="s">
        <v>3336</v>
      </c>
      <c r="N684" s="0" t="s">
        <v>3337</v>
      </c>
      <c r="O684" s="10" t="s">
        <v>44</v>
      </c>
      <c r="P684" s="10" t="s">
        <v>97</v>
      </c>
    </row>
    <row r="685" customFormat="false" ht="13.8" hidden="false" customHeight="false" outlineLevel="0" collapsed="false">
      <c r="A685" s="11" t="s">
        <v>3338</v>
      </c>
      <c r="B685" s="10" t="s">
        <v>3339</v>
      </c>
      <c r="C685" s="10" t="s">
        <v>403</v>
      </c>
      <c r="D685" s="10" t="s">
        <v>2113</v>
      </c>
      <c r="E685" s="10" t="s">
        <v>405</v>
      </c>
      <c r="F685" s="10" t="s">
        <v>30</v>
      </c>
      <c r="G685" s="10" t="s">
        <v>97</v>
      </c>
      <c r="H685" s="10" t="s">
        <v>71</v>
      </c>
      <c r="I685" s="0" t="n">
        <v>3.24</v>
      </c>
      <c r="J685" s="10" t="s">
        <v>33</v>
      </c>
      <c r="L685" s="0" t="s">
        <v>3340</v>
      </c>
      <c r="M685" s="0" t="s">
        <v>3341</v>
      </c>
      <c r="N685" s="0" t="s">
        <v>3342</v>
      </c>
      <c r="P685" s="10" t="s">
        <v>97</v>
      </c>
    </row>
    <row r="686" customFormat="false" ht="13.8" hidden="false" customHeight="false" outlineLevel="0" collapsed="false">
      <c r="A686" s="11" t="s">
        <v>3343</v>
      </c>
      <c r="B686" s="10" t="s">
        <v>3344</v>
      </c>
      <c r="C686" s="10" t="s">
        <v>27</v>
      </c>
      <c r="D686" s="10" t="s">
        <v>1689</v>
      </c>
      <c r="E686" s="10" t="s">
        <v>29</v>
      </c>
      <c r="F686" s="10" t="s">
        <v>30</v>
      </c>
      <c r="G686" s="10" t="s">
        <v>97</v>
      </c>
      <c r="H686" s="10" t="s">
        <v>2035</v>
      </c>
      <c r="I686" s="0" t="n">
        <v>3.222</v>
      </c>
      <c r="J686" s="10" t="s">
        <v>33</v>
      </c>
      <c r="L686" s="0" t="s">
        <v>3345</v>
      </c>
      <c r="M686" s="0" t="n">
        <v>18217569261</v>
      </c>
      <c r="N686" s="0" t="s">
        <v>3346</v>
      </c>
      <c r="P686" s="10" t="s">
        <v>97</v>
      </c>
    </row>
    <row r="687" customFormat="false" ht="13.8" hidden="false" customHeight="false" outlineLevel="0" collapsed="false">
      <c r="A687" s="11" t="s">
        <v>3347</v>
      </c>
      <c r="B687" s="10" t="s">
        <v>3348</v>
      </c>
      <c r="C687" s="10" t="s">
        <v>78</v>
      </c>
      <c r="D687" s="10" t="s">
        <v>1699</v>
      </c>
      <c r="E687" s="10" t="s">
        <v>405</v>
      </c>
      <c r="F687" s="10" t="s">
        <v>30</v>
      </c>
      <c r="G687" s="10" t="s">
        <v>97</v>
      </c>
      <c r="I687" s="0" t="n">
        <v>3.22</v>
      </c>
      <c r="J687" s="10" t="s">
        <v>33</v>
      </c>
      <c r="L687" s="0" t="s">
        <v>3349</v>
      </c>
      <c r="M687" s="0" t="s">
        <v>3350</v>
      </c>
      <c r="P687" s="10" t="s">
        <v>97</v>
      </c>
    </row>
    <row r="688" customFormat="false" ht="13.8" hidden="false" customHeight="false" outlineLevel="0" collapsed="false">
      <c r="A688" s="11" t="s">
        <v>3351</v>
      </c>
      <c r="B688" s="10" t="s">
        <v>3352</v>
      </c>
      <c r="C688" s="10" t="s">
        <v>103</v>
      </c>
      <c r="D688" s="10" t="s">
        <v>52</v>
      </c>
      <c r="E688" s="10" t="s">
        <v>53</v>
      </c>
      <c r="F688" s="10" t="s">
        <v>30</v>
      </c>
      <c r="G688" s="10" t="s">
        <v>97</v>
      </c>
      <c r="H688" s="10" t="s">
        <v>135</v>
      </c>
      <c r="I688" s="0" t="n">
        <v>3.214</v>
      </c>
      <c r="J688" s="10" t="s">
        <v>33</v>
      </c>
      <c r="L688" s="0" t="s">
        <v>3353</v>
      </c>
      <c r="M688" s="0" t="s">
        <v>3354</v>
      </c>
      <c r="N688" s="0" t="s">
        <v>3355</v>
      </c>
      <c r="P688" s="10" t="s">
        <v>97</v>
      </c>
    </row>
    <row r="689" customFormat="false" ht="13.8" hidden="false" customHeight="false" outlineLevel="0" collapsed="false">
      <c r="A689" s="11" t="s">
        <v>3356</v>
      </c>
      <c r="B689" s="10" t="s">
        <v>3357</v>
      </c>
      <c r="C689" s="10" t="s">
        <v>78</v>
      </c>
      <c r="D689" s="10" t="s">
        <v>2927</v>
      </c>
      <c r="E689" s="10" t="s">
        <v>192</v>
      </c>
      <c r="F689" s="10" t="s">
        <v>30</v>
      </c>
      <c r="G689" s="10" t="s">
        <v>97</v>
      </c>
      <c r="I689" s="0" t="n">
        <v>3.21</v>
      </c>
      <c r="J689" s="10" t="s">
        <v>33</v>
      </c>
      <c r="L689" s="0" t="s">
        <v>3358</v>
      </c>
      <c r="M689" s="0" t="s">
        <v>3359</v>
      </c>
      <c r="P689" s="10" t="s">
        <v>97</v>
      </c>
    </row>
    <row r="690" customFormat="false" ht="13.8" hidden="false" customHeight="false" outlineLevel="0" collapsed="false">
      <c r="A690" s="11" t="s">
        <v>3360</v>
      </c>
      <c r="B690" s="10" t="s">
        <v>3361</v>
      </c>
      <c r="C690" s="10" t="s">
        <v>30</v>
      </c>
      <c r="D690" s="10" t="s">
        <v>428</v>
      </c>
      <c r="E690" s="10" t="s">
        <v>39</v>
      </c>
      <c r="F690" s="10" t="s">
        <v>30</v>
      </c>
      <c r="G690" s="10" t="s">
        <v>97</v>
      </c>
      <c r="I690" s="0" t="n">
        <v>3.20000004768372</v>
      </c>
      <c r="J690" s="10" t="s">
        <v>33</v>
      </c>
      <c r="K690" s="10" t="s">
        <v>40</v>
      </c>
      <c r="L690" s="0" t="s">
        <v>3362</v>
      </c>
      <c r="M690" s="0" t="s">
        <v>3363</v>
      </c>
      <c r="N690" s="0" t="s">
        <v>3364</v>
      </c>
      <c r="O690" s="10" t="s">
        <v>44</v>
      </c>
      <c r="P690" s="10" t="s">
        <v>97</v>
      </c>
    </row>
    <row r="691" customFormat="false" ht="13.8" hidden="false" customHeight="false" outlineLevel="0" collapsed="false">
      <c r="A691" s="11" t="s">
        <v>3365</v>
      </c>
      <c r="B691" s="10" t="s">
        <v>3366</v>
      </c>
      <c r="C691" s="10" t="s">
        <v>30</v>
      </c>
      <c r="D691" s="10" t="s">
        <v>975</v>
      </c>
      <c r="E691" s="10" t="s">
        <v>96</v>
      </c>
      <c r="F691" s="10" t="s">
        <v>30</v>
      </c>
      <c r="G691" s="10" t="s">
        <v>97</v>
      </c>
      <c r="I691" s="0" t="n">
        <v>3.20000004768372</v>
      </c>
      <c r="J691" s="10" t="s">
        <v>33</v>
      </c>
      <c r="K691" s="10" t="s">
        <v>40</v>
      </c>
      <c r="L691" s="0" t="s">
        <v>3367</v>
      </c>
      <c r="M691" s="0" t="s">
        <v>3368</v>
      </c>
      <c r="N691" s="0" t="s">
        <v>3369</v>
      </c>
      <c r="O691" s="10" t="s">
        <v>44</v>
      </c>
      <c r="P691" s="10" t="s">
        <v>97</v>
      </c>
    </row>
    <row r="692" customFormat="false" ht="13.8" hidden="false" customHeight="false" outlineLevel="0" collapsed="false">
      <c r="A692" s="11" t="s">
        <v>3370</v>
      </c>
      <c r="B692" s="10" t="s">
        <v>3371</v>
      </c>
      <c r="C692" s="10" t="s">
        <v>403</v>
      </c>
      <c r="D692" s="10" t="s">
        <v>810</v>
      </c>
      <c r="E692" s="10" t="s">
        <v>405</v>
      </c>
      <c r="F692" s="10" t="s">
        <v>30</v>
      </c>
      <c r="G692" s="10" t="s">
        <v>97</v>
      </c>
      <c r="I692" s="0" t="n">
        <v>3.2</v>
      </c>
      <c r="J692" s="10" t="s">
        <v>33</v>
      </c>
      <c r="L692" s="0" t="s">
        <v>3372</v>
      </c>
      <c r="M692" s="0" t="s">
        <v>3373</v>
      </c>
      <c r="N692" s="0" t="s">
        <v>3374</v>
      </c>
      <c r="P692" s="10" t="s">
        <v>97</v>
      </c>
    </row>
    <row r="693" customFormat="false" ht="13.8" hidden="false" customHeight="false" outlineLevel="0" collapsed="false">
      <c r="A693" s="11" t="s">
        <v>3375</v>
      </c>
      <c r="B693" s="10" t="s">
        <v>3376</v>
      </c>
      <c r="C693" s="10" t="s">
        <v>78</v>
      </c>
      <c r="D693" s="10" t="s">
        <v>237</v>
      </c>
      <c r="E693" s="10" t="s">
        <v>80</v>
      </c>
      <c r="F693" s="10" t="s">
        <v>30</v>
      </c>
      <c r="G693" s="10" t="s">
        <v>97</v>
      </c>
      <c r="I693" s="0" t="n">
        <v>3.2</v>
      </c>
      <c r="J693" s="10" t="s">
        <v>72</v>
      </c>
      <c r="L693" s="0" t="s">
        <v>3377</v>
      </c>
      <c r="M693" s="0" t="s">
        <v>3378</v>
      </c>
      <c r="P693" s="10" t="s">
        <v>97</v>
      </c>
    </row>
    <row r="694" customFormat="false" ht="13.8" hidden="false" customHeight="false" outlineLevel="0" collapsed="false">
      <c r="A694" s="11" t="s">
        <v>3379</v>
      </c>
      <c r="B694" s="10" t="s">
        <v>3380</v>
      </c>
      <c r="C694" s="10" t="s">
        <v>78</v>
      </c>
      <c r="D694" s="10" t="s">
        <v>3137</v>
      </c>
      <c r="E694" s="10" t="s">
        <v>620</v>
      </c>
      <c r="F694" s="10" t="s">
        <v>30</v>
      </c>
      <c r="G694" s="10" t="s">
        <v>97</v>
      </c>
      <c r="I694" s="0" t="n">
        <v>3.2</v>
      </c>
      <c r="J694" s="10" t="s">
        <v>33</v>
      </c>
      <c r="L694" s="0" t="s">
        <v>3381</v>
      </c>
      <c r="M694" s="0" t="s">
        <v>3382</v>
      </c>
      <c r="P694" s="10" t="s">
        <v>97</v>
      </c>
    </row>
    <row r="695" customFormat="false" ht="13.8" hidden="false" customHeight="false" outlineLevel="0" collapsed="false">
      <c r="A695" s="11" t="s">
        <v>3383</v>
      </c>
      <c r="B695" s="10" t="s">
        <v>3384</v>
      </c>
      <c r="C695" s="10" t="s">
        <v>78</v>
      </c>
      <c r="D695" s="10" t="s">
        <v>619</v>
      </c>
      <c r="E695" s="10" t="s">
        <v>620</v>
      </c>
      <c r="F695" s="10" t="s">
        <v>30</v>
      </c>
      <c r="G695" s="10" t="s">
        <v>97</v>
      </c>
      <c r="I695" s="0" t="n">
        <v>3.2</v>
      </c>
      <c r="J695" s="10" t="s">
        <v>33</v>
      </c>
      <c r="L695" s="0" t="s">
        <v>3385</v>
      </c>
      <c r="M695" s="0" t="s">
        <v>3386</v>
      </c>
      <c r="P695" s="10" t="s">
        <v>97</v>
      </c>
    </row>
    <row r="696" customFormat="false" ht="13.8" hidden="false" customHeight="false" outlineLevel="0" collapsed="false">
      <c r="A696" s="11" t="s">
        <v>3387</v>
      </c>
      <c r="B696" s="10" t="s">
        <v>3388</v>
      </c>
      <c r="C696" s="10" t="s">
        <v>27</v>
      </c>
      <c r="D696" s="10" t="s">
        <v>825</v>
      </c>
      <c r="E696" s="10" t="s">
        <v>266</v>
      </c>
      <c r="F696" s="10" t="s">
        <v>30</v>
      </c>
      <c r="G696" s="10" t="s">
        <v>97</v>
      </c>
      <c r="H696" s="10" t="s">
        <v>32</v>
      </c>
      <c r="I696" s="0" t="n">
        <v>3.179</v>
      </c>
      <c r="J696" s="10" t="s">
        <v>33</v>
      </c>
      <c r="L696" s="0" t="s">
        <v>3389</v>
      </c>
      <c r="M696" s="0" t="n">
        <v>15221623453</v>
      </c>
      <c r="N696" s="0" t="s">
        <v>3390</v>
      </c>
      <c r="P696" s="10" t="s">
        <v>97</v>
      </c>
    </row>
    <row r="697" customFormat="false" ht="13.8" hidden="false" customHeight="false" outlineLevel="0" collapsed="false">
      <c r="A697" s="11" t="s">
        <v>3391</v>
      </c>
      <c r="B697" s="10" t="s">
        <v>3392</v>
      </c>
      <c r="C697" s="10" t="s">
        <v>30</v>
      </c>
      <c r="D697" s="10" t="s">
        <v>90</v>
      </c>
      <c r="E697" s="10" t="s">
        <v>53</v>
      </c>
      <c r="F697" s="10" t="s">
        <v>30</v>
      </c>
      <c r="G697" s="10" t="s">
        <v>97</v>
      </c>
      <c r="H697" s="10" t="s">
        <v>31</v>
      </c>
      <c r="I697" s="0" t="n">
        <v>3.17000007629395</v>
      </c>
      <c r="J697" s="10" t="s">
        <v>33</v>
      </c>
      <c r="K697" s="10" t="s">
        <v>40</v>
      </c>
      <c r="L697" s="0" t="s">
        <v>3393</v>
      </c>
      <c r="M697" s="0" t="s">
        <v>3394</v>
      </c>
      <c r="N697" s="0" t="s">
        <v>3395</v>
      </c>
      <c r="O697" s="10" t="s">
        <v>44</v>
      </c>
      <c r="P697" s="10" t="s">
        <v>97</v>
      </c>
    </row>
    <row r="698" customFormat="false" ht="13.8" hidden="false" customHeight="false" outlineLevel="0" collapsed="false">
      <c r="A698" s="11" t="s">
        <v>3396</v>
      </c>
      <c r="B698" s="10" t="s">
        <v>3397</v>
      </c>
      <c r="C698" s="10" t="s">
        <v>78</v>
      </c>
      <c r="D698" s="10" t="s">
        <v>398</v>
      </c>
      <c r="E698" s="10" t="s">
        <v>80</v>
      </c>
      <c r="F698" s="10" t="s">
        <v>30</v>
      </c>
      <c r="G698" s="10" t="s">
        <v>97</v>
      </c>
      <c r="I698" s="0" t="n">
        <v>3.17</v>
      </c>
      <c r="J698" s="10" t="s">
        <v>72</v>
      </c>
      <c r="L698" s="0" t="s">
        <v>3398</v>
      </c>
      <c r="M698" s="0" t="s">
        <v>3399</v>
      </c>
      <c r="P698" s="10" t="s">
        <v>97</v>
      </c>
    </row>
    <row r="699" customFormat="false" ht="13.8" hidden="false" customHeight="false" outlineLevel="0" collapsed="false">
      <c r="A699" s="11" t="s">
        <v>3400</v>
      </c>
      <c r="B699" s="10" t="s">
        <v>3401</v>
      </c>
      <c r="C699" s="10" t="s">
        <v>78</v>
      </c>
      <c r="D699" s="10" t="s">
        <v>79</v>
      </c>
      <c r="E699" s="10" t="s">
        <v>80</v>
      </c>
      <c r="F699" s="10" t="s">
        <v>30</v>
      </c>
      <c r="G699" s="10" t="s">
        <v>97</v>
      </c>
      <c r="I699" s="0" t="n">
        <v>3.16</v>
      </c>
      <c r="J699" s="10" t="s">
        <v>72</v>
      </c>
      <c r="L699" s="0" t="s">
        <v>3402</v>
      </c>
      <c r="M699" s="0" t="s">
        <v>3403</v>
      </c>
      <c r="P699" s="10" t="s">
        <v>97</v>
      </c>
    </row>
    <row r="700" customFormat="false" ht="13.8" hidden="false" customHeight="false" outlineLevel="0" collapsed="false">
      <c r="A700" s="11" t="s">
        <v>3404</v>
      </c>
      <c r="B700" s="10" t="s">
        <v>3405</v>
      </c>
      <c r="C700" s="10" t="s">
        <v>30</v>
      </c>
      <c r="D700" s="10" t="s">
        <v>90</v>
      </c>
      <c r="E700" s="10" t="s">
        <v>53</v>
      </c>
      <c r="F700" s="10" t="s">
        <v>30</v>
      </c>
      <c r="G700" s="10" t="s">
        <v>97</v>
      </c>
      <c r="H700" s="10" t="s">
        <v>54</v>
      </c>
      <c r="I700" s="0" t="n">
        <v>3.15000009536743</v>
      </c>
      <c r="J700" s="10" t="s">
        <v>33</v>
      </c>
      <c r="K700" s="10" t="s">
        <v>40</v>
      </c>
      <c r="L700" s="0" t="s">
        <v>3406</v>
      </c>
      <c r="M700" s="0" t="s">
        <v>3407</v>
      </c>
      <c r="N700" s="0" t="s">
        <v>3408</v>
      </c>
      <c r="O700" s="10" t="s">
        <v>44</v>
      </c>
      <c r="P700" s="10" t="s">
        <v>97</v>
      </c>
    </row>
    <row r="701" customFormat="false" ht="13.8" hidden="false" customHeight="false" outlineLevel="0" collapsed="false">
      <c r="A701" s="11" t="s">
        <v>3409</v>
      </c>
      <c r="B701" s="10" t="s">
        <v>3410</v>
      </c>
      <c r="C701" s="10" t="s">
        <v>403</v>
      </c>
      <c r="D701" s="10" t="s">
        <v>404</v>
      </c>
      <c r="E701" s="10" t="s">
        <v>405</v>
      </c>
      <c r="F701" s="10" t="s">
        <v>30</v>
      </c>
      <c r="G701" s="10" t="s">
        <v>97</v>
      </c>
      <c r="I701" s="0" t="n">
        <v>3.15</v>
      </c>
      <c r="J701" s="10" t="s">
        <v>33</v>
      </c>
      <c r="L701" s="0" t="s">
        <v>3411</v>
      </c>
      <c r="M701" s="0" t="s">
        <v>3412</v>
      </c>
      <c r="N701" s="0" t="s">
        <v>3413</v>
      </c>
      <c r="P701" s="10" t="s">
        <v>97</v>
      </c>
    </row>
    <row r="702" customFormat="false" ht="13.8" hidden="false" customHeight="false" outlineLevel="0" collapsed="false">
      <c r="A702" s="11" t="s">
        <v>3414</v>
      </c>
      <c r="B702" s="10" t="s">
        <v>3415</v>
      </c>
      <c r="C702" s="10" t="s">
        <v>103</v>
      </c>
      <c r="D702" s="10" t="s">
        <v>90</v>
      </c>
      <c r="E702" s="10" t="s">
        <v>53</v>
      </c>
      <c r="F702" s="10" t="s">
        <v>30</v>
      </c>
      <c r="G702" s="10" t="s">
        <v>97</v>
      </c>
      <c r="H702" s="10" t="s">
        <v>54</v>
      </c>
      <c r="I702" s="0" t="n">
        <v>3.15</v>
      </c>
      <c r="J702" s="10" t="s">
        <v>33</v>
      </c>
      <c r="L702" s="0" t="s">
        <v>3416</v>
      </c>
      <c r="M702" s="0" t="s">
        <v>3417</v>
      </c>
      <c r="N702" s="0" t="s">
        <v>3418</v>
      </c>
      <c r="P702" s="10" t="s">
        <v>97</v>
      </c>
    </row>
    <row r="703" customFormat="false" ht="13.8" hidden="false" customHeight="false" outlineLevel="0" collapsed="false">
      <c r="A703" s="11" t="s">
        <v>3419</v>
      </c>
      <c r="B703" s="10" t="s">
        <v>3420</v>
      </c>
      <c r="C703" s="10" t="s">
        <v>30</v>
      </c>
      <c r="D703" s="10" t="s">
        <v>90</v>
      </c>
      <c r="E703" s="10" t="s">
        <v>53</v>
      </c>
      <c r="F703" s="10" t="s">
        <v>30</v>
      </c>
      <c r="G703" s="10" t="s">
        <v>97</v>
      </c>
      <c r="I703" s="0" t="n">
        <v>3.13000011444092</v>
      </c>
      <c r="J703" s="10" t="s">
        <v>72</v>
      </c>
      <c r="K703" s="10" t="s">
        <v>40</v>
      </c>
      <c r="L703" s="0" t="s">
        <v>3421</v>
      </c>
      <c r="M703" s="0" t="s">
        <v>3422</v>
      </c>
      <c r="N703" s="0" t="s">
        <v>3423</v>
      </c>
      <c r="O703" s="10" t="s">
        <v>44</v>
      </c>
      <c r="P703" s="10" t="s">
        <v>97</v>
      </c>
    </row>
    <row r="704" customFormat="false" ht="13.8" hidden="false" customHeight="false" outlineLevel="0" collapsed="false">
      <c r="A704" s="11" t="s">
        <v>3424</v>
      </c>
      <c r="B704" s="10" t="s">
        <v>3425</v>
      </c>
      <c r="C704" s="10" t="s">
        <v>403</v>
      </c>
      <c r="D704" s="10" t="s">
        <v>404</v>
      </c>
      <c r="E704" s="10" t="s">
        <v>405</v>
      </c>
      <c r="F704" s="10" t="s">
        <v>30</v>
      </c>
      <c r="G704" s="10" t="s">
        <v>97</v>
      </c>
      <c r="H704" s="10" t="s">
        <v>54</v>
      </c>
      <c r="I704" s="0" t="n">
        <v>3.13</v>
      </c>
      <c r="J704" s="10" t="s">
        <v>33</v>
      </c>
      <c r="L704" s="0" t="s">
        <v>3426</v>
      </c>
      <c r="M704" s="0" t="s">
        <v>3427</v>
      </c>
      <c r="N704" s="0" t="s">
        <v>3428</v>
      </c>
      <c r="P704" s="10" t="s">
        <v>97</v>
      </c>
    </row>
    <row r="705" customFormat="false" ht="13.8" hidden="false" customHeight="false" outlineLevel="0" collapsed="false">
      <c r="A705" s="11" t="s">
        <v>3429</v>
      </c>
      <c r="B705" s="10" t="s">
        <v>3430</v>
      </c>
      <c r="C705" s="10" t="s">
        <v>121</v>
      </c>
      <c r="D705" s="10" t="s">
        <v>975</v>
      </c>
      <c r="E705" s="10" t="s">
        <v>976</v>
      </c>
      <c r="F705" s="10" t="s">
        <v>30</v>
      </c>
      <c r="G705" s="10" t="s">
        <v>97</v>
      </c>
      <c r="I705" s="0" t="n">
        <v>3.12</v>
      </c>
      <c r="L705" s="0" t="s">
        <v>3431</v>
      </c>
      <c r="M705" s="0" t="s">
        <v>3432</v>
      </c>
      <c r="P705" s="10" t="s">
        <v>97</v>
      </c>
    </row>
    <row r="706" customFormat="false" ht="13.8" hidden="false" customHeight="false" outlineLevel="0" collapsed="false">
      <c r="A706" s="11" t="s">
        <v>3433</v>
      </c>
      <c r="B706" s="10" t="s">
        <v>3434</v>
      </c>
      <c r="C706" s="10" t="s">
        <v>30</v>
      </c>
      <c r="D706" s="10" t="s">
        <v>96</v>
      </c>
      <c r="E706" s="10" t="s">
        <v>96</v>
      </c>
      <c r="F706" s="10" t="s">
        <v>30</v>
      </c>
      <c r="G706" s="10" t="s">
        <v>97</v>
      </c>
      <c r="I706" s="0" t="n">
        <v>3.10999989509583</v>
      </c>
      <c r="J706" s="10" t="s">
        <v>33</v>
      </c>
      <c r="K706" s="10" t="s">
        <v>40</v>
      </c>
      <c r="L706" s="0" t="s">
        <v>3435</v>
      </c>
      <c r="M706" s="0" t="s">
        <v>3436</v>
      </c>
      <c r="N706" s="0" t="s">
        <v>3437</v>
      </c>
      <c r="O706" s="10" t="s">
        <v>44</v>
      </c>
      <c r="P706" s="10" t="s">
        <v>97</v>
      </c>
    </row>
    <row r="707" customFormat="false" ht="13.8" hidden="false" customHeight="false" outlineLevel="0" collapsed="false">
      <c r="A707" s="11" t="s">
        <v>3438</v>
      </c>
      <c r="B707" s="10" t="s">
        <v>3439</v>
      </c>
      <c r="C707" s="10" t="s">
        <v>403</v>
      </c>
      <c r="D707" s="10" t="s">
        <v>404</v>
      </c>
      <c r="E707" s="10" t="s">
        <v>405</v>
      </c>
      <c r="F707" s="10" t="s">
        <v>30</v>
      </c>
      <c r="G707" s="10" t="s">
        <v>97</v>
      </c>
      <c r="I707" s="0" t="n">
        <v>3.1</v>
      </c>
      <c r="J707" s="10" t="s">
        <v>33</v>
      </c>
      <c r="L707" s="0" t="s">
        <v>3440</v>
      </c>
      <c r="M707" s="0" t="s">
        <v>3441</v>
      </c>
      <c r="N707" s="0" t="s">
        <v>3442</v>
      </c>
      <c r="P707" s="10" t="s">
        <v>97</v>
      </c>
    </row>
    <row r="708" customFormat="false" ht="13.8" hidden="false" customHeight="false" outlineLevel="0" collapsed="false">
      <c r="A708" s="11" t="s">
        <v>3443</v>
      </c>
      <c r="B708" s="10" t="s">
        <v>3444</v>
      </c>
      <c r="C708" s="10" t="s">
        <v>78</v>
      </c>
      <c r="D708" s="10" t="s">
        <v>3137</v>
      </c>
      <c r="E708" s="10" t="s">
        <v>620</v>
      </c>
      <c r="F708" s="10" t="s">
        <v>30</v>
      </c>
      <c r="G708" s="10" t="s">
        <v>97</v>
      </c>
      <c r="I708" s="0" t="n">
        <v>3.1</v>
      </c>
      <c r="J708" s="10" t="s">
        <v>33</v>
      </c>
      <c r="L708" s="0" t="s">
        <v>3445</v>
      </c>
      <c r="M708" s="0" t="s">
        <v>3446</v>
      </c>
      <c r="P708" s="10" t="s">
        <v>97</v>
      </c>
    </row>
    <row r="709" customFormat="false" ht="13.8" hidden="false" customHeight="false" outlineLevel="0" collapsed="false">
      <c r="A709" s="11" t="s">
        <v>3447</v>
      </c>
      <c r="B709" s="10" t="s">
        <v>3448</v>
      </c>
      <c r="C709" s="10" t="s">
        <v>78</v>
      </c>
      <c r="D709" s="10" t="s">
        <v>1421</v>
      </c>
      <c r="E709" s="10" t="s">
        <v>620</v>
      </c>
      <c r="F709" s="10" t="s">
        <v>30</v>
      </c>
      <c r="G709" s="10" t="s">
        <v>97</v>
      </c>
      <c r="H709" s="10" t="s">
        <v>135</v>
      </c>
      <c r="I709" s="0" t="n">
        <v>3.1</v>
      </c>
      <c r="J709" s="10" t="s">
        <v>33</v>
      </c>
      <c r="L709" s="0" t="s">
        <v>3449</v>
      </c>
      <c r="M709" s="0" t="s">
        <v>3450</v>
      </c>
      <c r="P709" s="10" t="s">
        <v>97</v>
      </c>
    </row>
    <row r="710" customFormat="false" ht="13.8" hidden="false" customHeight="false" outlineLevel="0" collapsed="false">
      <c r="A710" s="11" t="s">
        <v>3451</v>
      </c>
      <c r="B710" s="10" t="s">
        <v>3452</v>
      </c>
      <c r="C710" s="10" t="s">
        <v>78</v>
      </c>
      <c r="D710" s="10" t="s">
        <v>3137</v>
      </c>
      <c r="E710" s="10" t="s">
        <v>620</v>
      </c>
      <c r="F710" s="10" t="s">
        <v>30</v>
      </c>
      <c r="G710" s="10" t="s">
        <v>97</v>
      </c>
      <c r="I710" s="0" t="n">
        <v>3.1</v>
      </c>
      <c r="J710" s="10" t="s">
        <v>33</v>
      </c>
      <c r="L710" s="0" t="s">
        <v>2079</v>
      </c>
      <c r="M710" s="0" t="s">
        <v>3453</v>
      </c>
      <c r="P710" s="10" t="s">
        <v>97</v>
      </c>
    </row>
    <row r="711" customFormat="false" ht="13.8" hidden="false" customHeight="false" outlineLevel="0" collapsed="false">
      <c r="A711" s="11" t="s">
        <v>3454</v>
      </c>
      <c r="B711" s="10" t="s">
        <v>3455</v>
      </c>
      <c r="C711" s="10" t="s">
        <v>30</v>
      </c>
      <c r="D711" s="10" t="s">
        <v>96</v>
      </c>
      <c r="E711" s="10" t="s">
        <v>96</v>
      </c>
      <c r="F711" s="10" t="s">
        <v>30</v>
      </c>
      <c r="G711" s="10" t="s">
        <v>97</v>
      </c>
      <c r="I711" s="0" t="n">
        <v>3.08999991416931</v>
      </c>
      <c r="J711" s="10" t="s">
        <v>72</v>
      </c>
      <c r="K711" s="10" t="s">
        <v>40</v>
      </c>
      <c r="L711" s="0" t="s">
        <v>3456</v>
      </c>
      <c r="M711" s="0" t="s">
        <v>3457</v>
      </c>
      <c r="N711" s="0" t="s">
        <v>3458</v>
      </c>
      <c r="O711" s="10" t="s">
        <v>44</v>
      </c>
      <c r="P711" s="10" t="s">
        <v>97</v>
      </c>
    </row>
    <row r="712" customFormat="false" ht="13.8" hidden="false" customHeight="false" outlineLevel="0" collapsed="false">
      <c r="A712" s="11" t="s">
        <v>3459</v>
      </c>
      <c r="B712" s="10" t="s">
        <v>3460</v>
      </c>
      <c r="C712" s="10" t="s">
        <v>103</v>
      </c>
      <c r="D712" s="10" t="s">
        <v>462</v>
      </c>
      <c r="E712" s="10" t="s">
        <v>61</v>
      </c>
      <c r="F712" s="10" t="s">
        <v>30</v>
      </c>
      <c r="G712" s="10" t="s">
        <v>97</v>
      </c>
      <c r="H712" s="10" t="s">
        <v>31</v>
      </c>
      <c r="I712" s="0" t="n">
        <v>3.089</v>
      </c>
      <c r="J712" s="10" t="s">
        <v>33</v>
      </c>
      <c r="L712" s="0" t="s">
        <v>3461</v>
      </c>
      <c r="M712" s="0" t="s">
        <v>3462</v>
      </c>
      <c r="N712" s="0" t="s">
        <v>3463</v>
      </c>
      <c r="P712" s="10" t="s">
        <v>97</v>
      </c>
    </row>
    <row r="713" customFormat="false" ht="13.8" hidden="false" customHeight="false" outlineLevel="0" collapsed="false">
      <c r="A713" s="11" t="s">
        <v>3464</v>
      </c>
      <c r="B713" s="10" t="s">
        <v>3465</v>
      </c>
      <c r="C713" s="10" t="s">
        <v>103</v>
      </c>
      <c r="D713" s="10" t="s">
        <v>90</v>
      </c>
      <c r="E713" s="10" t="s">
        <v>53</v>
      </c>
      <c r="F713" s="10" t="s">
        <v>30</v>
      </c>
      <c r="G713" s="10" t="s">
        <v>97</v>
      </c>
      <c r="I713" s="0" t="n">
        <v>3.083</v>
      </c>
      <c r="J713" s="10" t="s">
        <v>33</v>
      </c>
      <c r="L713" s="0" t="s">
        <v>3466</v>
      </c>
      <c r="M713" s="0" t="n">
        <v>13601971709</v>
      </c>
      <c r="N713" s="0" t="s">
        <v>3467</v>
      </c>
      <c r="P713" s="10" t="s">
        <v>97</v>
      </c>
    </row>
    <row r="714" customFormat="false" ht="13.8" hidden="false" customHeight="false" outlineLevel="0" collapsed="false">
      <c r="A714" s="11" t="s">
        <v>3468</v>
      </c>
      <c r="B714" s="10" t="s">
        <v>3469</v>
      </c>
      <c r="C714" s="10" t="s">
        <v>30</v>
      </c>
      <c r="D714" s="10" t="s">
        <v>135</v>
      </c>
      <c r="E714" s="10" t="s">
        <v>39</v>
      </c>
      <c r="F714" s="10" t="s">
        <v>30</v>
      </c>
      <c r="G714" s="10" t="s">
        <v>97</v>
      </c>
      <c r="H714" s="10" t="s">
        <v>97</v>
      </c>
      <c r="I714" s="0" t="n">
        <v>3.07999992370605</v>
      </c>
      <c r="J714" s="10" t="s">
        <v>33</v>
      </c>
      <c r="K714" s="10" t="s">
        <v>40</v>
      </c>
      <c r="L714" s="0" t="s">
        <v>3470</v>
      </c>
      <c r="M714" s="0" t="s">
        <v>3471</v>
      </c>
      <c r="N714" s="0" t="s">
        <v>3472</v>
      </c>
      <c r="O714" s="10" t="s">
        <v>44</v>
      </c>
      <c r="P714" s="10" t="s">
        <v>97</v>
      </c>
    </row>
    <row r="715" customFormat="false" ht="13.8" hidden="false" customHeight="false" outlineLevel="0" collapsed="false">
      <c r="A715" s="11" t="s">
        <v>3473</v>
      </c>
      <c r="B715" s="10" t="s">
        <v>3474</v>
      </c>
      <c r="C715" s="10" t="s">
        <v>30</v>
      </c>
      <c r="D715" s="10" t="s">
        <v>416</v>
      </c>
      <c r="E715" s="10" t="s">
        <v>96</v>
      </c>
      <c r="F715" s="10" t="s">
        <v>30</v>
      </c>
      <c r="G715" s="10" t="s">
        <v>97</v>
      </c>
      <c r="H715" s="10" t="s">
        <v>135</v>
      </c>
      <c r="I715" s="0" t="n">
        <v>3.07999992370605</v>
      </c>
      <c r="J715" s="10" t="s">
        <v>72</v>
      </c>
      <c r="K715" s="10" t="s">
        <v>40</v>
      </c>
      <c r="L715" s="0" t="s">
        <v>3475</v>
      </c>
      <c r="M715" s="0" t="s">
        <v>3476</v>
      </c>
      <c r="N715" s="0" t="s">
        <v>3477</v>
      </c>
      <c r="O715" s="10" t="s">
        <v>44</v>
      </c>
      <c r="P715" s="10" t="s">
        <v>97</v>
      </c>
    </row>
    <row r="716" customFormat="false" ht="13.8" hidden="false" customHeight="false" outlineLevel="0" collapsed="false">
      <c r="A716" s="11" t="s">
        <v>3478</v>
      </c>
      <c r="B716" s="10" t="s">
        <v>3479</v>
      </c>
      <c r="C716" s="10" t="s">
        <v>103</v>
      </c>
      <c r="D716" s="10" t="s">
        <v>123</v>
      </c>
      <c r="E716" s="10" t="s">
        <v>61</v>
      </c>
      <c r="F716" s="10" t="s">
        <v>30</v>
      </c>
      <c r="G716" s="10" t="s">
        <v>97</v>
      </c>
      <c r="H716" s="10" t="s">
        <v>54</v>
      </c>
      <c r="I716" s="0" t="n">
        <v>3.074</v>
      </c>
      <c r="J716" s="10" t="s">
        <v>33</v>
      </c>
      <c r="L716" s="0" t="s">
        <v>3480</v>
      </c>
      <c r="M716" s="0" t="s">
        <v>3481</v>
      </c>
      <c r="N716" s="0" t="s">
        <v>3482</v>
      </c>
      <c r="P716" s="10" t="s">
        <v>97</v>
      </c>
    </row>
    <row r="717" customFormat="false" ht="13.8" hidden="false" customHeight="false" outlineLevel="0" collapsed="false">
      <c r="A717" s="11" t="s">
        <v>3483</v>
      </c>
      <c r="B717" s="10" t="s">
        <v>3484</v>
      </c>
      <c r="C717" s="10" t="s">
        <v>103</v>
      </c>
      <c r="D717" s="10" t="s">
        <v>90</v>
      </c>
      <c r="E717" s="10" t="s">
        <v>53</v>
      </c>
      <c r="F717" s="10" t="s">
        <v>30</v>
      </c>
      <c r="G717" s="10" t="s">
        <v>97</v>
      </c>
      <c r="H717" s="10" t="s">
        <v>135</v>
      </c>
      <c r="I717" s="0" t="n">
        <v>3.071</v>
      </c>
      <c r="J717" s="10" t="s">
        <v>33</v>
      </c>
      <c r="L717" s="0" t="s">
        <v>3485</v>
      </c>
      <c r="M717" s="0" t="n">
        <v>13585735330</v>
      </c>
      <c r="N717" s="0" t="s">
        <v>3486</v>
      </c>
      <c r="P717" s="10" t="s">
        <v>97</v>
      </c>
    </row>
    <row r="718" customFormat="false" ht="13.8" hidden="false" customHeight="false" outlineLevel="0" collapsed="false">
      <c r="A718" s="11" t="s">
        <v>3487</v>
      </c>
      <c r="B718" s="10" t="s">
        <v>3488</v>
      </c>
      <c r="C718" s="10" t="s">
        <v>30</v>
      </c>
      <c r="D718" s="10" t="s">
        <v>52</v>
      </c>
      <c r="E718" s="10" t="s">
        <v>53</v>
      </c>
      <c r="F718" s="10" t="s">
        <v>30</v>
      </c>
      <c r="G718" s="10" t="s">
        <v>97</v>
      </c>
      <c r="H718" s="10" t="s">
        <v>31</v>
      </c>
      <c r="I718" s="0" t="n">
        <v>3.0699999332428</v>
      </c>
      <c r="J718" s="10" t="s">
        <v>72</v>
      </c>
      <c r="K718" s="10" t="s">
        <v>40</v>
      </c>
      <c r="L718" s="0" t="s">
        <v>3489</v>
      </c>
      <c r="M718" s="0" t="s">
        <v>3490</v>
      </c>
      <c r="N718" s="0" t="s">
        <v>3491</v>
      </c>
      <c r="O718" s="10" t="s">
        <v>44</v>
      </c>
      <c r="P718" s="10" t="s">
        <v>97</v>
      </c>
    </row>
    <row r="719" customFormat="false" ht="13.8" hidden="false" customHeight="false" outlineLevel="0" collapsed="false">
      <c r="A719" s="11" t="s">
        <v>3492</v>
      </c>
      <c r="B719" s="10" t="s">
        <v>3493</v>
      </c>
      <c r="C719" s="10" t="s">
        <v>403</v>
      </c>
      <c r="D719" s="10" t="s">
        <v>619</v>
      </c>
      <c r="E719" s="10" t="s">
        <v>405</v>
      </c>
      <c r="F719" s="10" t="s">
        <v>30</v>
      </c>
      <c r="G719" s="10" t="s">
        <v>97</v>
      </c>
      <c r="H719" s="10" t="s">
        <v>96</v>
      </c>
      <c r="I719" s="0" t="n">
        <v>3.06</v>
      </c>
      <c r="J719" s="10" t="s">
        <v>33</v>
      </c>
      <c r="L719" s="0" t="s">
        <v>3494</v>
      </c>
      <c r="M719" s="0" t="s">
        <v>3495</v>
      </c>
      <c r="N719" s="0" t="s">
        <v>3496</v>
      </c>
      <c r="P719" s="10" t="s">
        <v>97</v>
      </c>
    </row>
    <row r="720" customFormat="false" ht="13.8" hidden="false" customHeight="false" outlineLevel="0" collapsed="false">
      <c r="A720" s="11" t="s">
        <v>3497</v>
      </c>
      <c r="B720" s="10" t="s">
        <v>3498</v>
      </c>
      <c r="C720" s="10" t="s">
        <v>403</v>
      </c>
      <c r="D720" s="10" t="s">
        <v>3499</v>
      </c>
      <c r="E720" s="10" t="s">
        <v>405</v>
      </c>
      <c r="F720" s="10" t="s">
        <v>30</v>
      </c>
      <c r="G720" s="10" t="s">
        <v>97</v>
      </c>
      <c r="I720" s="0" t="n">
        <v>3.06</v>
      </c>
      <c r="J720" s="10" t="s">
        <v>33</v>
      </c>
      <c r="L720" s="0" t="s">
        <v>3500</v>
      </c>
      <c r="M720" s="0" t="s">
        <v>3501</v>
      </c>
      <c r="N720" s="0" t="s">
        <v>3502</v>
      </c>
      <c r="P720" s="10" t="s">
        <v>97</v>
      </c>
    </row>
    <row r="721" customFormat="false" ht="13.8" hidden="false" customHeight="false" outlineLevel="0" collapsed="false">
      <c r="A721" s="11" t="s">
        <v>3503</v>
      </c>
      <c r="B721" s="10" t="s">
        <v>3504</v>
      </c>
      <c r="C721" s="10" t="s">
        <v>27</v>
      </c>
      <c r="D721" s="10" t="s">
        <v>237</v>
      </c>
      <c r="E721" s="10" t="s">
        <v>29</v>
      </c>
      <c r="F721" s="10" t="s">
        <v>30</v>
      </c>
      <c r="G721" s="10" t="s">
        <v>97</v>
      </c>
      <c r="I721" s="0" t="n">
        <v>3.055</v>
      </c>
      <c r="J721" s="10" t="s">
        <v>72</v>
      </c>
      <c r="L721" s="0" t="s">
        <v>3505</v>
      </c>
      <c r="M721" s="0" t="n">
        <v>17321390630</v>
      </c>
      <c r="N721" s="0" t="s">
        <v>3506</v>
      </c>
      <c r="P721" s="10" t="s">
        <v>97</v>
      </c>
    </row>
    <row r="722" customFormat="false" ht="13.8" hidden="false" customHeight="false" outlineLevel="0" collapsed="false">
      <c r="A722" s="11" t="s">
        <v>3507</v>
      </c>
      <c r="B722" s="10" t="s">
        <v>3508</v>
      </c>
      <c r="C722" s="10" t="s">
        <v>78</v>
      </c>
      <c r="D722" s="10" t="s">
        <v>177</v>
      </c>
      <c r="E722" s="10" t="s">
        <v>80</v>
      </c>
      <c r="F722" s="10" t="s">
        <v>30</v>
      </c>
      <c r="G722" s="10" t="s">
        <v>97</v>
      </c>
      <c r="H722" s="10" t="s">
        <v>54</v>
      </c>
      <c r="I722" s="0" t="n">
        <v>3.04</v>
      </c>
      <c r="J722" s="10" t="s">
        <v>33</v>
      </c>
      <c r="L722" s="0" t="s">
        <v>3509</v>
      </c>
      <c r="M722" s="0" t="s">
        <v>3510</v>
      </c>
      <c r="P722" s="10" t="s">
        <v>97</v>
      </c>
    </row>
    <row r="723" customFormat="false" ht="13.8" hidden="false" customHeight="false" outlineLevel="0" collapsed="false">
      <c r="A723" s="11" t="s">
        <v>3511</v>
      </c>
      <c r="B723" s="10" t="s">
        <v>3512</v>
      </c>
      <c r="C723" s="10" t="s">
        <v>27</v>
      </c>
      <c r="D723" s="10" t="s">
        <v>1380</v>
      </c>
      <c r="E723" s="10" t="s">
        <v>29</v>
      </c>
      <c r="F723" s="10" t="s">
        <v>30</v>
      </c>
      <c r="G723" s="10" t="s">
        <v>97</v>
      </c>
      <c r="I723" s="0" t="n">
        <v>3.037</v>
      </c>
      <c r="J723" s="10" t="s">
        <v>72</v>
      </c>
      <c r="L723" s="0" t="s">
        <v>3513</v>
      </c>
      <c r="M723" s="0" t="n">
        <v>15026643545</v>
      </c>
      <c r="N723" s="0" t="s">
        <v>3514</v>
      </c>
      <c r="P723" s="10" t="s">
        <v>97</v>
      </c>
    </row>
    <row r="724" customFormat="false" ht="13.8" hidden="false" customHeight="false" outlineLevel="0" collapsed="false">
      <c r="A724" s="11" t="s">
        <v>3515</v>
      </c>
      <c r="B724" s="10" t="s">
        <v>3516</v>
      </c>
      <c r="C724" s="10" t="s">
        <v>403</v>
      </c>
      <c r="D724" s="10" t="s">
        <v>404</v>
      </c>
      <c r="E724" s="10" t="s">
        <v>405</v>
      </c>
      <c r="F724" s="10" t="s">
        <v>30</v>
      </c>
      <c r="G724" s="10" t="s">
        <v>97</v>
      </c>
      <c r="I724" s="0" t="n">
        <v>3.03</v>
      </c>
      <c r="J724" s="10" t="s">
        <v>33</v>
      </c>
      <c r="L724" s="0" t="s">
        <v>3517</v>
      </c>
      <c r="M724" s="0" t="s">
        <v>3518</v>
      </c>
      <c r="N724" s="0" t="s">
        <v>3519</v>
      </c>
      <c r="P724" s="10" t="s">
        <v>97</v>
      </c>
    </row>
    <row r="725" customFormat="false" ht="13.8" hidden="false" customHeight="false" outlineLevel="0" collapsed="false">
      <c r="A725" s="11" t="s">
        <v>3520</v>
      </c>
      <c r="B725" s="10" t="s">
        <v>3521</v>
      </c>
      <c r="C725" s="10" t="s">
        <v>30</v>
      </c>
      <c r="D725" s="10" t="s">
        <v>96</v>
      </c>
      <c r="E725" s="10" t="s">
        <v>96</v>
      </c>
      <c r="F725" s="10" t="s">
        <v>30</v>
      </c>
      <c r="G725" s="10" t="s">
        <v>97</v>
      </c>
      <c r="H725" s="10" t="s">
        <v>31</v>
      </c>
      <c r="I725" s="0" t="n">
        <v>3.02999997138977</v>
      </c>
      <c r="J725" s="10" t="s">
        <v>33</v>
      </c>
      <c r="K725" s="10" t="s">
        <v>40</v>
      </c>
      <c r="L725" s="0" t="s">
        <v>3522</v>
      </c>
      <c r="M725" s="0" t="s">
        <v>3523</v>
      </c>
      <c r="N725" s="0" t="s">
        <v>3524</v>
      </c>
      <c r="O725" s="10" t="s">
        <v>44</v>
      </c>
      <c r="P725" s="10" t="s">
        <v>97</v>
      </c>
    </row>
    <row r="726" customFormat="false" ht="13.8" hidden="false" customHeight="false" outlineLevel="0" collapsed="false">
      <c r="A726" s="11" t="s">
        <v>3525</v>
      </c>
      <c r="B726" s="10" t="s">
        <v>3526</v>
      </c>
      <c r="C726" s="10" t="s">
        <v>27</v>
      </c>
      <c r="D726" s="10" t="s">
        <v>1380</v>
      </c>
      <c r="E726" s="10" t="s">
        <v>29</v>
      </c>
      <c r="F726" s="10" t="s">
        <v>30</v>
      </c>
      <c r="G726" s="10" t="s">
        <v>97</v>
      </c>
      <c r="I726" s="0" t="n">
        <v>3.029</v>
      </c>
      <c r="J726" s="10" t="s">
        <v>72</v>
      </c>
      <c r="L726" s="0" t="s">
        <v>3527</v>
      </c>
      <c r="M726" s="0" t="n">
        <v>18222866555</v>
      </c>
      <c r="N726" s="0" t="s">
        <v>3528</v>
      </c>
      <c r="P726" s="10" t="s">
        <v>97</v>
      </c>
    </row>
    <row r="727" customFormat="false" ht="13.8" hidden="false" customHeight="false" outlineLevel="0" collapsed="false">
      <c r="A727" s="11" t="s">
        <v>3529</v>
      </c>
      <c r="B727" s="10" t="s">
        <v>3530</v>
      </c>
      <c r="C727" s="10" t="s">
        <v>103</v>
      </c>
      <c r="D727" s="10" t="s">
        <v>742</v>
      </c>
      <c r="E727" s="10" t="s">
        <v>96</v>
      </c>
      <c r="F727" s="10" t="s">
        <v>30</v>
      </c>
      <c r="G727" s="10" t="s">
        <v>97</v>
      </c>
      <c r="I727" s="0" t="n">
        <v>3.022</v>
      </c>
      <c r="J727" s="10" t="s">
        <v>33</v>
      </c>
      <c r="L727" s="0" t="s">
        <v>3531</v>
      </c>
      <c r="M727" s="0" t="s">
        <v>3532</v>
      </c>
      <c r="N727" s="0" t="s">
        <v>3533</v>
      </c>
      <c r="P727" s="10" t="s">
        <v>97</v>
      </c>
    </row>
    <row r="728" customFormat="false" ht="13.8" hidden="false" customHeight="false" outlineLevel="0" collapsed="false">
      <c r="A728" s="11" t="s">
        <v>3534</v>
      </c>
      <c r="B728" s="10" t="s">
        <v>3535</v>
      </c>
      <c r="C728" s="10" t="s">
        <v>121</v>
      </c>
      <c r="D728" s="10" t="s">
        <v>96</v>
      </c>
      <c r="E728" s="10" t="s">
        <v>281</v>
      </c>
      <c r="F728" s="10" t="s">
        <v>30</v>
      </c>
      <c r="G728" s="10" t="s">
        <v>97</v>
      </c>
      <c r="H728" s="10" t="s">
        <v>1128</v>
      </c>
      <c r="I728" s="0" t="n">
        <v>3.02</v>
      </c>
      <c r="L728" s="0" t="s">
        <v>3536</v>
      </c>
      <c r="M728" s="0" t="s">
        <v>3537</v>
      </c>
      <c r="P728" s="10" t="s">
        <v>97</v>
      </c>
    </row>
    <row r="729" customFormat="false" ht="13.8" hidden="false" customHeight="false" outlineLevel="0" collapsed="false">
      <c r="A729" s="11" t="s">
        <v>3538</v>
      </c>
      <c r="B729" s="10" t="s">
        <v>3539</v>
      </c>
      <c r="C729" s="10" t="s">
        <v>30</v>
      </c>
      <c r="D729" s="10" t="s">
        <v>60</v>
      </c>
      <c r="E729" s="10" t="s">
        <v>61</v>
      </c>
      <c r="F729" s="10" t="s">
        <v>30</v>
      </c>
      <c r="G729" s="10" t="s">
        <v>97</v>
      </c>
      <c r="I729" s="0" t="n">
        <v>3.01999998092651</v>
      </c>
      <c r="J729" s="10" t="s">
        <v>33</v>
      </c>
      <c r="K729" s="10" t="s">
        <v>40</v>
      </c>
      <c r="L729" s="0" t="s">
        <v>3540</v>
      </c>
      <c r="M729" s="0" t="s">
        <v>3541</v>
      </c>
      <c r="N729" s="0" t="s">
        <v>3542</v>
      </c>
      <c r="O729" s="10" t="s">
        <v>44</v>
      </c>
      <c r="P729" s="10" t="s">
        <v>97</v>
      </c>
    </row>
    <row r="730" customFormat="false" ht="13.8" hidden="false" customHeight="false" outlineLevel="0" collapsed="false">
      <c r="A730" s="11" t="s">
        <v>3543</v>
      </c>
      <c r="B730" s="10" t="s">
        <v>3544</v>
      </c>
      <c r="C730" s="10" t="s">
        <v>121</v>
      </c>
      <c r="D730" s="10" t="s">
        <v>151</v>
      </c>
      <c r="E730" s="10" t="s">
        <v>152</v>
      </c>
      <c r="F730" s="10" t="s">
        <v>30</v>
      </c>
      <c r="G730" s="10" t="s">
        <v>97</v>
      </c>
      <c r="H730" s="10" t="s">
        <v>1128</v>
      </c>
      <c r="I730" s="0" t="n">
        <v>3.01</v>
      </c>
      <c r="L730" s="0" t="s">
        <v>3545</v>
      </c>
      <c r="M730" s="0" t="s">
        <v>3546</v>
      </c>
      <c r="P730" s="10" t="s">
        <v>97</v>
      </c>
    </row>
    <row r="731" customFormat="false" ht="13.8" hidden="false" customHeight="false" outlineLevel="0" collapsed="false">
      <c r="A731" s="11" t="s">
        <v>3547</v>
      </c>
      <c r="B731" s="10" t="s">
        <v>3548</v>
      </c>
      <c r="C731" s="10" t="s">
        <v>30</v>
      </c>
      <c r="D731" s="10" t="s">
        <v>1235</v>
      </c>
      <c r="E731" s="10" t="s">
        <v>39</v>
      </c>
      <c r="F731" s="10" t="s">
        <v>30</v>
      </c>
      <c r="G731" s="10" t="s">
        <v>97</v>
      </c>
      <c r="H731" s="10" t="s">
        <v>31</v>
      </c>
      <c r="I731" s="0" t="n">
        <v>3.00999999046326</v>
      </c>
      <c r="J731" s="10" t="s">
        <v>72</v>
      </c>
      <c r="K731" s="10" t="s">
        <v>40</v>
      </c>
      <c r="L731" s="0" t="s">
        <v>3549</v>
      </c>
      <c r="M731" s="0" t="s">
        <v>3550</v>
      </c>
      <c r="N731" s="0" t="s">
        <v>3551</v>
      </c>
      <c r="O731" s="10" t="s">
        <v>44</v>
      </c>
      <c r="P731" s="10" t="s">
        <v>97</v>
      </c>
    </row>
    <row r="732" customFormat="false" ht="13.8" hidden="false" customHeight="false" outlineLevel="0" collapsed="false">
      <c r="A732" s="11" t="s">
        <v>3552</v>
      </c>
      <c r="B732" s="10" t="s">
        <v>3553</v>
      </c>
      <c r="C732" s="10" t="s">
        <v>78</v>
      </c>
      <c r="D732" s="10" t="s">
        <v>619</v>
      </c>
      <c r="E732" s="10" t="s">
        <v>620</v>
      </c>
      <c r="F732" s="10" t="s">
        <v>30</v>
      </c>
      <c r="G732" s="10" t="s">
        <v>97</v>
      </c>
      <c r="I732" s="0" t="n">
        <v>3</v>
      </c>
      <c r="J732" s="10" t="s">
        <v>33</v>
      </c>
      <c r="L732" s="0" t="s">
        <v>3554</v>
      </c>
      <c r="M732" s="0" t="s">
        <v>3555</v>
      </c>
      <c r="P732" s="10" t="s">
        <v>97</v>
      </c>
    </row>
    <row r="733" customFormat="false" ht="13.8" hidden="false" customHeight="false" outlineLevel="0" collapsed="false">
      <c r="A733" s="11" t="s">
        <v>3556</v>
      </c>
      <c r="B733" s="10" t="s">
        <v>3557</v>
      </c>
      <c r="C733" s="10" t="s">
        <v>30</v>
      </c>
      <c r="D733" s="10" t="s">
        <v>52</v>
      </c>
      <c r="E733" s="10" t="s">
        <v>53</v>
      </c>
      <c r="F733" s="10" t="s">
        <v>30</v>
      </c>
      <c r="G733" s="10" t="s">
        <v>97</v>
      </c>
      <c r="H733" s="10" t="s">
        <v>54</v>
      </c>
      <c r="I733" s="0" t="n">
        <v>3</v>
      </c>
      <c r="J733" s="10" t="s">
        <v>33</v>
      </c>
      <c r="K733" s="10" t="s">
        <v>40</v>
      </c>
      <c r="L733" s="0" t="s">
        <v>3558</v>
      </c>
      <c r="M733" s="0" t="s">
        <v>3559</v>
      </c>
      <c r="N733" s="0" t="s">
        <v>3560</v>
      </c>
      <c r="O733" s="10" t="s">
        <v>44</v>
      </c>
      <c r="P733" s="10" t="s">
        <v>97</v>
      </c>
    </row>
    <row r="734" customFormat="false" ht="13.8" hidden="false" customHeight="false" outlineLevel="0" collapsed="false">
      <c r="A734" s="11" t="s">
        <v>3561</v>
      </c>
      <c r="B734" s="10" t="s">
        <v>3562</v>
      </c>
      <c r="C734" s="10" t="s">
        <v>30</v>
      </c>
      <c r="D734" s="10" t="s">
        <v>60</v>
      </c>
      <c r="E734" s="10" t="s">
        <v>61</v>
      </c>
      <c r="F734" s="10" t="s">
        <v>30</v>
      </c>
      <c r="G734" s="10" t="s">
        <v>97</v>
      </c>
      <c r="H734" s="10" t="s">
        <v>135</v>
      </c>
      <c r="I734" s="0" t="n">
        <v>3</v>
      </c>
      <c r="J734" s="10" t="s">
        <v>33</v>
      </c>
      <c r="K734" s="10" t="s">
        <v>40</v>
      </c>
      <c r="L734" s="0" t="s">
        <v>3563</v>
      </c>
      <c r="M734" s="0" t="s">
        <v>3564</v>
      </c>
      <c r="N734" s="0" t="s">
        <v>3565</v>
      </c>
      <c r="O734" s="10" t="s">
        <v>44</v>
      </c>
      <c r="P734" s="10" t="s">
        <v>97</v>
      </c>
    </row>
    <row r="735" customFormat="false" ht="13.8" hidden="false" customHeight="false" outlineLevel="0" collapsed="false">
      <c r="A735" s="11" t="s">
        <v>3566</v>
      </c>
      <c r="B735" s="10" t="s">
        <v>3567</v>
      </c>
      <c r="C735" s="10" t="s">
        <v>27</v>
      </c>
      <c r="D735" s="10" t="s">
        <v>1689</v>
      </c>
      <c r="E735" s="10" t="s">
        <v>29</v>
      </c>
      <c r="F735" s="10" t="s">
        <v>30</v>
      </c>
      <c r="G735" s="10" t="s">
        <v>97</v>
      </c>
      <c r="I735" s="0" t="n">
        <v>2.998</v>
      </c>
      <c r="J735" s="10" t="s">
        <v>33</v>
      </c>
      <c r="L735" s="0" t="s">
        <v>3568</v>
      </c>
      <c r="M735" s="0" t="n">
        <v>15300763810</v>
      </c>
      <c r="N735" s="0" t="s">
        <v>3569</v>
      </c>
      <c r="P735" s="10" t="s">
        <v>97</v>
      </c>
    </row>
    <row r="736" customFormat="false" ht="13.8" hidden="false" customHeight="false" outlineLevel="0" collapsed="false">
      <c r="A736" s="11" t="s">
        <v>3570</v>
      </c>
      <c r="B736" s="10" t="s">
        <v>3571</v>
      </c>
      <c r="C736" s="10" t="s">
        <v>30</v>
      </c>
      <c r="D736" s="10" t="s">
        <v>90</v>
      </c>
      <c r="E736" s="10" t="s">
        <v>53</v>
      </c>
      <c r="F736" s="10" t="s">
        <v>30</v>
      </c>
      <c r="G736" s="10" t="s">
        <v>97</v>
      </c>
      <c r="H736" s="10" t="s">
        <v>71</v>
      </c>
      <c r="I736" s="0" t="n">
        <v>2.98000001907349</v>
      </c>
      <c r="J736" s="10" t="s">
        <v>33</v>
      </c>
      <c r="K736" s="10" t="s">
        <v>40</v>
      </c>
      <c r="L736" s="0" t="s">
        <v>3572</v>
      </c>
      <c r="M736" s="0" t="s">
        <v>3573</v>
      </c>
      <c r="N736" s="0" t="s">
        <v>3574</v>
      </c>
      <c r="O736" s="10" t="s">
        <v>44</v>
      </c>
      <c r="P736" s="10" t="s">
        <v>97</v>
      </c>
    </row>
    <row r="737" customFormat="false" ht="13.8" hidden="false" customHeight="false" outlineLevel="0" collapsed="false">
      <c r="A737" s="11" t="s">
        <v>3575</v>
      </c>
      <c r="B737" s="10" t="s">
        <v>3576</v>
      </c>
      <c r="C737" s="10" t="s">
        <v>121</v>
      </c>
      <c r="D737" s="10" t="s">
        <v>96</v>
      </c>
      <c r="E737" s="10" t="s">
        <v>281</v>
      </c>
      <c r="F737" s="10" t="s">
        <v>30</v>
      </c>
      <c r="G737" s="10" t="s">
        <v>97</v>
      </c>
      <c r="I737" s="0" t="n">
        <v>2.98</v>
      </c>
      <c r="L737" s="0" t="s">
        <v>3577</v>
      </c>
      <c r="M737" s="0" t="s">
        <v>3578</v>
      </c>
      <c r="P737" s="10" t="s">
        <v>97</v>
      </c>
    </row>
    <row r="738" customFormat="false" ht="13.8" hidden="false" customHeight="false" outlineLevel="0" collapsed="false">
      <c r="A738" s="11" t="s">
        <v>3579</v>
      </c>
      <c r="B738" s="10" t="s">
        <v>3580</v>
      </c>
      <c r="C738" s="10" t="s">
        <v>30</v>
      </c>
      <c r="D738" s="10" t="s">
        <v>90</v>
      </c>
      <c r="E738" s="10" t="s">
        <v>53</v>
      </c>
      <c r="F738" s="10" t="s">
        <v>30</v>
      </c>
      <c r="G738" s="10" t="s">
        <v>97</v>
      </c>
      <c r="H738" s="10" t="s">
        <v>31</v>
      </c>
      <c r="I738" s="0" t="n">
        <v>2.94000005722046</v>
      </c>
      <c r="J738" s="10" t="s">
        <v>72</v>
      </c>
      <c r="K738" s="10" t="s">
        <v>40</v>
      </c>
      <c r="L738" s="0" t="s">
        <v>3581</v>
      </c>
      <c r="M738" s="0" t="s">
        <v>3582</v>
      </c>
      <c r="N738" s="0" t="s">
        <v>3583</v>
      </c>
      <c r="O738" s="10" t="s">
        <v>44</v>
      </c>
      <c r="P738" s="10" t="s">
        <v>97</v>
      </c>
    </row>
    <row r="739" customFormat="false" ht="13.8" hidden="false" customHeight="false" outlineLevel="0" collapsed="false">
      <c r="A739" s="11" t="s">
        <v>3584</v>
      </c>
      <c r="B739" s="10" t="s">
        <v>3585</v>
      </c>
      <c r="C739" s="10" t="s">
        <v>403</v>
      </c>
      <c r="D739" s="10" t="s">
        <v>404</v>
      </c>
      <c r="E739" s="10" t="s">
        <v>405</v>
      </c>
      <c r="F739" s="10" t="s">
        <v>30</v>
      </c>
      <c r="G739" s="10" t="s">
        <v>97</v>
      </c>
      <c r="I739" s="0" t="n">
        <v>2.94</v>
      </c>
      <c r="J739" s="10" t="s">
        <v>33</v>
      </c>
      <c r="L739" s="0" t="s">
        <v>3586</v>
      </c>
      <c r="M739" s="0" t="s">
        <v>3587</v>
      </c>
      <c r="N739" s="0" t="s">
        <v>3588</v>
      </c>
      <c r="P739" s="10" t="s">
        <v>97</v>
      </c>
    </row>
    <row r="740" customFormat="false" ht="13.8" hidden="false" customHeight="false" outlineLevel="0" collapsed="false">
      <c r="A740" s="11" t="s">
        <v>3589</v>
      </c>
      <c r="B740" s="10" t="s">
        <v>3590</v>
      </c>
      <c r="C740" s="10" t="s">
        <v>27</v>
      </c>
      <c r="D740" s="10" t="s">
        <v>28</v>
      </c>
      <c r="E740" s="10" t="s">
        <v>29</v>
      </c>
      <c r="F740" s="10" t="s">
        <v>30</v>
      </c>
      <c r="G740" s="10" t="s">
        <v>97</v>
      </c>
      <c r="I740" s="0" t="n">
        <v>2.933</v>
      </c>
      <c r="J740" s="10" t="s">
        <v>33</v>
      </c>
      <c r="L740" s="0" t="s">
        <v>3591</v>
      </c>
      <c r="M740" s="0" t="n">
        <v>18317008617</v>
      </c>
      <c r="N740" s="0" t="s">
        <v>3592</v>
      </c>
      <c r="P740" s="10" t="s">
        <v>97</v>
      </c>
    </row>
    <row r="741" customFormat="false" ht="13.8" hidden="false" customHeight="false" outlineLevel="0" collapsed="false">
      <c r="A741" s="11" t="s">
        <v>3593</v>
      </c>
      <c r="B741" s="10" t="s">
        <v>3594</v>
      </c>
      <c r="C741" s="10" t="s">
        <v>30</v>
      </c>
      <c r="D741" s="10" t="s">
        <v>60</v>
      </c>
      <c r="E741" s="10" t="s">
        <v>61</v>
      </c>
      <c r="F741" s="10" t="s">
        <v>30</v>
      </c>
      <c r="G741" s="10" t="s">
        <v>97</v>
      </c>
      <c r="H741" s="10" t="s">
        <v>97</v>
      </c>
      <c r="I741" s="0" t="n">
        <v>2.9300000667572</v>
      </c>
      <c r="J741" s="10" t="s">
        <v>33</v>
      </c>
      <c r="K741" s="10" t="s">
        <v>40</v>
      </c>
      <c r="L741" s="0" t="s">
        <v>3595</v>
      </c>
      <c r="M741" s="0" t="s">
        <v>3596</v>
      </c>
      <c r="N741" s="0" t="s">
        <v>3597</v>
      </c>
      <c r="O741" s="10" t="s">
        <v>44</v>
      </c>
      <c r="P741" s="10" t="s">
        <v>97</v>
      </c>
    </row>
    <row r="742" customFormat="false" ht="13.8" hidden="false" customHeight="false" outlineLevel="0" collapsed="false">
      <c r="A742" s="11" t="s">
        <v>3598</v>
      </c>
      <c r="B742" s="10" t="s">
        <v>3599</v>
      </c>
      <c r="C742" s="10" t="s">
        <v>30</v>
      </c>
      <c r="D742" s="10" t="s">
        <v>220</v>
      </c>
      <c r="E742" s="10" t="s">
        <v>39</v>
      </c>
      <c r="F742" s="10" t="s">
        <v>30</v>
      </c>
      <c r="G742" s="10" t="s">
        <v>97</v>
      </c>
      <c r="H742" s="10" t="s">
        <v>54</v>
      </c>
      <c r="I742" s="0" t="n">
        <v>2.92000007629395</v>
      </c>
      <c r="J742" s="10" t="s">
        <v>33</v>
      </c>
      <c r="K742" s="10" t="s">
        <v>40</v>
      </c>
      <c r="L742" s="0" t="s">
        <v>3600</v>
      </c>
      <c r="M742" s="0" t="s">
        <v>3601</v>
      </c>
      <c r="N742" s="0" t="s">
        <v>3602</v>
      </c>
      <c r="O742" s="10" t="s">
        <v>44</v>
      </c>
      <c r="P742" s="10" t="s">
        <v>97</v>
      </c>
    </row>
    <row r="743" customFormat="false" ht="13.8" hidden="false" customHeight="false" outlineLevel="0" collapsed="false">
      <c r="A743" s="11" t="s">
        <v>3603</v>
      </c>
      <c r="B743" s="10" t="s">
        <v>3604</v>
      </c>
      <c r="C743" s="10" t="s">
        <v>121</v>
      </c>
      <c r="D743" s="10" t="s">
        <v>593</v>
      </c>
      <c r="E743" s="10" t="s">
        <v>152</v>
      </c>
      <c r="F743" s="10" t="s">
        <v>30</v>
      </c>
      <c r="G743" s="10" t="s">
        <v>97</v>
      </c>
      <c r="I743" s="0" t="n">
        <v>2.92</v>
      </c>
      <c r="L743" s="0" t="s">
        <v>3605</v>
      </c>
      <c r="M743" s="0" t="s">
        <v>3606</v>
      </c>
      <c r="P743" s="10" t="s">
        <v>97</v>
      </c>
    </row>
    <row r="744" customFormat="false" ht="13.8" hidden="false" customHeight="false" outlineLevel="0" collapsed="false">
      <c r="A744" s="11" t="s">
        <v>3607</v>
      </c>
      <c r="B744" s="10" t="s">
        <v>3608</v>
      </c>
      <c r="C744" s="10" t="s">
        <v>103</v>
      </c>
      <c r="D744" s="10" t="s">
        <v>1709</v>
      </c>
      <c r="E744" s="10" t="s">
        <v>53</v>
      </c>
      <c r="F744" s="10" t="s">
        <v>30</v>
      </c>
      <c r="G744" s="10" t="s">
        <v>97</v>
      </c>
      <c r="I744" s="0" t="n">
        <v>2.917</v>
      </c>
      <c r="J744" s="10" t="s">
        <v>33</v>
      </c>
      <c r="L744" s="0" t="s">
        <v>3609</v>
      </c>
      <c r="M744" s="0" t="s">
        <v>3610</v>
      </c>
      <c r="N744" s="0" t="s">
        <v>3611</v>
      </c>
      <c r="P744" s="10" t="s">
        <v>97</v>
      </c>
    </row>
    <row r="745" customFormat="false" ht="13.8" hidden="false" customHeight="false" outlineLevel="0" collapsed="false">
      <c r="A745" s="11" t="s">
        <v>3612</v>
      </c>
      <c r="B745" s="10" t="s">
        <v>3613</v>
      </c>
      <c r="C745" s="10" t="s">
        <v>403</v>
      </c>
      <c r="D745" s="10" t="s">
        <v>810</v>
      </c>
      <c r="E745" s="10" t="s">
        <v>405</v>
      </c>
      <c r="F745" s="10" t="s">
        <v>30</v>
      </c>
      <c r="G745" s="10" t="s">
        <v>97</v>
      </c>
      <c r="I745" s="0" t="n">
        <v>2.9</v>
      </c>
      <c r="J745" s="10" t="s">
        <v>33</v>
      </c>
      <c r="L745" s="0" t="s">
        <v>3614</v>
      </c>
      <c r="M745" s="0" t="s">
        <v>3615</v>
      </c>
      <c r="N745" s="0" t="s">
        <v>3616</v>
      </c>
      <c r="P745" s="10" t="s">
        <v>97</v>
      </c>
    </row>
    <row r="746" customFormat="false" ht="13.8" hidden="false" customHeight="false" outlineLevel="0" collapsed="false">
      <c r="A746" s="11" t="s">
        <v>3617</v>
      </c>
      <c r="B746" s="10" t="s">
        <v>3618</v>
      </c>
      <c r="C746" s="10" t="s">
        <v>78</v>
      </c>
      <c r="D746" s="10" t="s">
        <v>232</v>
      </c>
      <c r="E746" s="10" t="s">
        <v>192</v>
      </c>
      <c r="F746" s="10" t="s">
        <v>30</v>
      </c>
      <c r="G746" s="10" t="s">
        <v>97</v>
      </c>
      <c r="I746" s="0" t="n">
        <v>2.9</v>
      </c>
      <c r="J746" s="10" t="s">
        <v>72</v>
      </c>
      <c r="L746" s="0" t="s">
        <v>3619</v>
      </c>
      <c r="M746" s="0" t="s">
        <v>3620</v>
      </c>
      <c r="P746" s="10" t="s">
        <v>97</v>
      </c>
    </row>
    <row r="747" customFormat="false" ht="13.8" hidden="false" customHeight="false" outlineLevel="0" collapsed="false">
      <c r="A747" s="11" t="s">
        <v>3621</v>
      </c>
      <c r="B747" s="10" t="s">
        <v>3622</v>
      </c>
      <c r="C747" s="10" t="s">
        <v>78</v>
      </c>
      <c r="D747" s="10" t="s">
        <v>3137</v>
      </c>
      <c r="E747" s="10" t="s">
        <v>620</v>
      </c>
      <c r="F747" s="10" t="s">
        <v>30</v>
      </c>
      <c r="G747" s="10" t="s">
        <v>97</v>
      </c>
      <c r="I747" s="0" t="n">
        <v>2.9</v>
      </c>
      <c r="J747" s="10" t="s">
        <v>33</v>
      </c>
      <c r="L747" s="0" t="s">
        <v>3623</v>
      </c>
      <c r="M747" s="0" t="s">
        <v>3624</v>
      </c>
      <c r="P747" s="10" t="s">
        <v>97</v>
      </c>
    </row>
    <row r="748" customFormat="false" ht="13.8" hidden="false" customHeight="false" outlineLevel="0" collapsed="false">
      <c r="A748" s="11" t="s">
        <v>3625</v>
      </c>
      <c r="B748" s="10" t="s">
        <v>3626</v>
      </c>
      <c r="C748" s="10" t="s">
        <v>78</v>
      </c>
      <c r="D748" s="10" t="s">
        <v>3137</v>
      </c>
      <c r="E748" s="10" t="s">
        <v>620</v>
      </c>
      <c r="F748" s="10" t="s">
        <v>30</v>
      </c>
      <c r="G748" s="10" t="s">
        <v>97</v>
      </c>
      <c r="I748" s="0" t="n">
        <v>2.9</v>
      </c>
      <c r="J748" s="10" t="s">
        <v>33</v>
      </c>
      <c r="L748" s="0" t="s">
        <v>3627</v>
      </c>
      <c r="M748" s="0" t="s">
        <v>3628</v>
      </c>
      <c r="P748" s="10" t="s">
        <v>97</v>
      </c>
    </row>
    <row r="749" customFormat="false" ht="13.8" hidden="false" customHeight="false" outlineLevel="0" collapsed="false">
      <c r="A749" s="11" t="s">
        <v>3629</v>
      </c>
      <c r="B749" s="10" t="s">
        <v>3630</v>
      </c>
      <c r="C749" s="10" t="s">
        <v>78</v>
      </c>
      <c r="D749" s="10" t="s">
        <v>3631</v>
      </c>
      <c r="E749" s="10" t="s">
        <v>192</v>
      </c>
      <c r="F749" s="10" t="s">
        <v>30</v>
      </c>
      <c r="G749" s="10" t="s">
        <v>97</v>
      </c>
      <c r="H749" s="10" t="s">
        <v>31</v>
      </c>
      <c r="I749" s="0" t="n">
        <v>2.9</v>
      </c>
      <c r="J749" s="10" t="s">
        <v>72</v>
      </c>
      <c r="L749" s="0" t="s">
        <v>3632</v>
      </c>
      <c r="M749" s="0" t="s">
        <v>3633</v>
      </c>
      <c r="P749" s="10" t="s">
        <v>97</v>
      </c>
    </row>
    <row r="750" customFormat="false" ht="13.8" hidden="false" customHeight="false" outlineLevel="0" collapsed="false">
      <c r="A750" s="11" t="s">
        <v>3634</v>
      </c>
      <c r="B750" s="10" t="s">
        <v>3635</v>
      </c>
      <c r="C750" s="10" t="s">
        <v>78</v>
      </c>
      <c r="D750" s="10" t="s">
        <v>2895</v>
      </c>
      <c r="E750" s="10" t="s">
        <v>192</v>
      </c>
      <c r="F750" s="10" t="s">
        <v>30</v>
      </c>
      <c r="G750" s="10" t="s">
        <v>97</v>
      </c>
      <c r="I750" s="0" t="n">
        <v>2.9</v>
      </c>
      <c r="J750" s="10" t="s">
        <v>72</v>
      </c>
      <c r="L750" s="0" t="s">
        <v>3636</v>
      </c>
      <c r="M750" s="0" t="s">
        <v>3637</v>
      </c>
      <c r="P750" s="10" t="s">
        <v>97</v>
      </c>
    </row>
    <row r="751" customFormat="false" ht="13.8" hidden="false" customHeight="false" outlineLevel="0" collapsed="false">
      <c r="A751" s="11" t="s">
        <v>3638</v>
      </c>
      <c r="B751" s="10" t="s">
        <v>3639</v>
      </c>
      <c r="C751" s="10" t="s">
        <v>103</v>
      </c>
      <c r="D751" s="10" t="s">
        <v>2040</v>
      </c>
      <c r="E751" s="10" t="s">
        <v>61</v>
      </c>
      <c r="F751" s="10" t="s">
        <v>30</v>
      </c>
      <c r="G751" s="10" t="s">
        <v>97</v>
      </c>
      <c r="H751" s="10" t="s">
        <v>31</v>
      </c>
      <c r="I751" s="0" t="n">
        <v>2.897</v>
      </c>
      <c r="J751" s="10" t="s">
        <v>33</v>
      </c>
      <c r="L751" s="0" t="s">
        <v>3640</v>
      </c>
      <c r="M751" s="0" t="s">
        <v>3641</v>
      </c>
      <c r="N751" s="0" t="s">
        <v>3642</v>
      </c>
      <c r="P751" s="10" t="s">
        <v>97</v>
      </c>
    </row>
    <row r="752" customFormat="false" ht="13.8" hidden="false" customHeight="false" outlineLevel="0" collapsed="false">
      <c r="A752" s="11" t="s">
        <v>3643</v>
      </c>
      <c r="B752" s="10" t="s">
        <v>3644</v>
      </c>
      <c r="C752" s="10" t="s">
        <v>121</v>
      </c>
      <c r="D752" s="10" t="s">
        <v>90</v>
      </c>
      <c r="E752" s="10" t="s">
        <v>2376</v>
      </c>
      <c r="F752" s="10" t="s">
        <v>30</v>
      </c>
      <c r="G752" s="10" t="s">
        <v>97</v>
      </c>
      <c r="I752" s="0" t="n">
        <v>2.88</v>
      </c>
      <c r="L752" s="0" t="s">
        <v>3645</v>
      </c>
      <c r="M752" s="0" t="s">
        <v>3646</v>
      </c>
      <c r="P752" s="10" t="s">
        <v>97</v>
      </c>
    </row>
    <row r="753" customFormat="false" ht="13.8" hidden="false" customHeight="false" outlineLevel="0" collapsed="false">
      <c r="A753" s="11" t="s">
        <v>3647</v>
      </c>
      <c r="B753" s="10" t="s">
        <v>3648</v>
      </c>
      <c r="C753" s="10" t="s">
        <v>121</v>
      </c>
      <c r="D753" s="10" t="s">
        <v>52</v>
      </c>
      <c r="E753" s="10" t="s">
        <v>2376</v>
      </c>
      <c r="F753" s="10" t="s">
        <v>30</v>
      </c>
      <c r="G753" s="10" t="s">
        <v>97</v>
      </c>
      <c r="I753" s="0" t="n">
        <v>2.87</v>
      </c>
      <c r="L753" s="0" t="s">
        <v>3649</v>
      </c>
      <c r="M753" s="0" t="s">
        <v>3650</v>
      </c>
      <c r="P753" s="10" t="s">
        <v>97</v>
      </c>
    </row>
    <row r="754" customFormat="false" ht="13.8" hidden="false" customHeight="false" outlineLevel="0" collapsed="false">
      <c r="A754" s="11" t="s">
        <v>3651</v>
      </c>
      <c r="B754" s="10" t="s">
        <v>3652</v>
      </c>
      <c r="C754" s="10" t="s">
        <v>78</v>
      </c>
      <c r="D754" s="10" t="s">
        <v>134</v>
      </c>
      <c r="E754" s="10" t="s">
        <v>80</v>
      </c>
      <c r="F754" s="10" t="s">
        <v>30</v>
      </c>
      <c r="G754" s="10" t="s">
        <v>97</v>
      </c>
      <c r="I754" s="0" t="n">
        <v>2.87</v>
      </c>
      <c r="J754" s="10" t="s">
        <v>33</v>
      </c>
      <c r="L754" s="0" t="s">
        <v>3653</v>
      </c>
      <c r="M754" s="0" t="s">
        <v>3654</v>
      </c>
      <c r="P754" s="10" t="s">
        <v>97</v>
      </c>
    </row>
    <row r="755" customFormat="false" ht="13.8" hidden="false" customHeight="false" outlineLevel="0" collapsed="false">
      <c r="A755" s="11" t="s">
        <v>3655</v>
      </c>
      <c r="B755" s="10" t="s">
        <v>3656</v>
      </c>
      <c r="C755" s="10" t="s">
        <v>403</v>
      </c>
      <c r="D755" s="10" t="s">
        <v>810</v>
      </c>
      <c r="E755" s="10" t="s">
        <v>405</v>
      </c>
      <c r="F755" s="10" t="s">
        <v>30</v>
      </c>
      <c r="G755" s="10" t="s">
        <v>97</v>
      </c>
      <c r="I755" s="0" t="n">
        <v>2.86</v>
      </c>
      <c r="J755" s="10" t="s">
        <v>72</v>
      </c>
      <c r="L755" s="0" t="s">
        <v>3657</v>
      </c>
      <c r="M755" s="0" t="s">
        <v>3658</v>
      </c>
      <c r="N755" s="0" t="s">
        <v>3659</v>
      </c>
      <c r="P755" s="10" t="s">
        <v>97</v>
      </c>
    </row>
    <row r="756" customFormat="false" ht="13.8" hidden="false" customHeight="false" outlineLevel="0" collapsed="false">
      <c r="A756" s="11" t="s">
        <v>3660</v>
      </c>
      <c r="B756" s="10" t="s">
        <v>3661</v>
      </c>
      <c r="C756" s="10" t="s">
        <v>27</v>
      </c>
      <c r="D756" s="10" t="s">
        <v>3662</v>
      </c>
      <c r="E756" s="10" t="s">
        <v>714</v>
      </c>
      <c r="F756" s="10" t="s">
        <v>30</v>
      </c>
      <c r="G756" s="10" t="s">
        <v>97</v>
      </c>
      <c r="I756" s="0" t="n">
        <v>2.858</v>
      </c>
      <c r="J756" s="10" t="s">
        <v>33</v>
      </c>
      <c r="L756" s="0" t="s">
        <v>3663</v>
      </c>
      <c r="M756" s="0" t="n">
        <v>18918518827</v>
      </c>
      <c r="N756" s="0" t="s">
        <v>3664</v>
      </c>
      <c r="P756" s="10" t="s">
        <v>97</v>
      </c>
    </row>
    <row r="757" customFormat="false" ht="13.8" hidden="false" customHeight="false" outlineLevel="0" collapsed="false">
      <c r="A757" s="11" t="s">
        <v>3665</v>
      </c>
      <c r="B757" s="10" t="s">
        <v>3666</v>
      </c>
      <c r="C757" s="10" t="s">
        <v>103</v>
      </c>
      <c r="D757" s="10" t="s">
        <v>135</v>
      </c>
      <c r="E757" s="10" t="s">
        <v>39</v>
      </c>
      <c r="F757" s="10" t="s">
        <v>30</v>
      </c>
      <c r="G757" s="10" t="s">
        <v>97</v>
      </c>
      <c r="I757" s="0" t="n">
        <v>2.853</v>
      </c>
      <c r="J757" s="10" t="s">
        <v>72</v>
      </c>
      <c r="L757" s="0" t="s">
        <v>3667</v>
      </c>
      <c r="M757" s="0" t="s">
        <v>3668</v>
      </c>
      <c r="N757" s="0" t="s">
        <v>3669</v>
      </c>
      <c r="P757" s="10" t="s">
        <v>97</v>
      </c>
    </row>
    <row r="758" customFormat="false" ht="13.8" hidden="false" customHeight="false" outlineLevel="0" collapsed="false">
      <c r="A758" s="11" t="s">
        <v>3670</v>
      </c>
      <c r="B758" s="10" t="s">
        <v>3671</v>
      </c>
      <c r="C758" s="10" t="s">
        <v>403</v>
      </c>
      <c r="D758" s="10" t="s">
        <v>810</v>
      </c>
      <c r="E758" s="10" t="s">
        <v>405</v>
      </c>
      <c r="F758" s="10" t="s">
        <v>30</v>
      </c>
      <c r="G758" s="10" t="s">
        <v>97</v>
      </c>
      <c r="I758" s="0" t="n">
        <v>2.84</v>
      </c>
      <c r="J758" s="10" t="s">
        <v>33</v>
      </c>
      <c r="L758" s="0" t="s">
        <v>3672</v>
      </c>
      <c r="M758" s="0" t="s">
        <v>3673</v>
      </c>
      <c r="N758" s="0" t="s">
        <v>3674</v>
      </c>
      <c r="P758" s="10" t="s">
        <v>97</v>
      </c>
    </row>
    <row r="759" customFormat="false" ht="13.8" hidden="false" customHeight="false" outlineLevel="0" collapsed="false">
      <c r="A759" s="11" t="s">
        <v>3675</v>
      </c>
      <c r="B759" s="10" t="s">
        <v>3676</v>
      </c>
      <c r="C759" s="10" t="s">
        <v>30</v>
      </c>
      <c r="D759" s="10" t="s">
        <v>416</v>
      </c>
      <c r="E759" s="10" t="s">
        <v>96</v>
      </c>
      <c r="F759" s="10" t="s">
        <v>30</v>
      </c>
      <c r="G759" s="10" t="s">
        <v>97</v>
      </c>
      <c r="I759" s="0" t="n">
        <v>2.82999992370605</v>
      </c>
      <c r="J759" s="10" t="s">
        <v>33</v>
      </c>
      <c r="K759" s="10" t="s">
        <v>40</v>
      </c>
      <c r="L759" s="0" t="s">
        <v>3677</v>
      </c>
      <c r="M759" s="0" t="s">
        <v>3678</v>
      </c>
      <c r="N759" s="0" t="s">
        <v>3679</v>
      </c>
      <c r="O759" s="10" t="s">
        <v>44</v>
      </c>
      <c r="P759" s="10" t="s">
        <v>97</v>
      </c>
    </row>
    <row r="760" customFormat="false" ht="13.8" hidden="false" customHeight="false" outlineLevel="0" collapsed="false">
      <c r="A760" s="11" t="s">
        <v>3680</v>
      </c>
      <c r="B760" s="10" t="s">
        <v>3681</v>
      </c>
      <c r="C760" s="10" t="s">
        <v>103</v>
      </c>
      <c r="D760" s="10" t="s">
        <v>1752</v>
      </c>
      <c r="E760" s="10" t="s">
        <v>96</v>
      </c>
      <c r="F760" s="10" t="s">
        <v>30</v>
      </c>
      <c r="G760" s="10" t="s">
        <v>97</v>
      </c>
      <c r="H760" s="10" t="s">
        <v>54</v>
      </c>
      <c r="I760" s="0" t="n">
        <v>2.819</v>
      </c>
      <c r="J760" s="10" t="s">
        <v>72</v>
      </c>
      <c r="L760" s="0" t="s">
        <v>3682</v>
      </c>
      <c r="M760" s="0" t="s">
        <v>3683</v>
      </c>
      <c r="N760" s="0" t="s">
        <v>3684</v>
      </c>
      <c r="P760" s="10" t="s">
        <v>97</v>
      </c>
    </row>
    <row r="761" customFormat="false" ht="13.8" hidden="false" customHeight="false" outlineLevel="0" collapsed="false">
      <c r="A761" s="11" t="s">
        <v>3685</v>
      </c>
      <c r="B761" s="10" t="s">
        <v>3686</v>
      </c>
      <c r="C761" s="10" t="s">
        <v>78</v>
      </c>
      <c r="D761" s="10" t="s">
        <v>232</v>
      </c>
      <c r="E761" s="10" t="s">
        <v>192</v>
      </c>
      <c r="F761" s="10" t="s">
        <v>30</v>
      </c>
      <c r="G761" s="10" t="s">
        <v>97</v>
      </c>
      <c r="I761" s="0" t="n">
        <v>2.81</v>
      </c>
      <c r="J761" s="10" t="s">
        <v>72</v>
      </c>
      <c r="L761" s="0" t="s">
        <v>3687</v>
      </c>
      <c r="M761" s="0" t="s">
        <v>3688</v>
      </c>
      <c r="P761" s="10" t="s">
        <v>97</v>
      </c>
    </row>
    <row r="762" customFormat="false" ht="13.8" hidden="false" customHeight="false" outlineLevel="0" collapsed="false">
      <c r="A762" s="11" t="s">
        <v>3689</v>
      </c>
      <c r="B762" s="10" t="s">
        <v>3690</v>
      </c>
      <c r="C762" s="10" t="s">
        <v>103</v>
      </c>
      <c r="D762" s="10" t="s">
        <v>970</v>
      </c>
      <c r="E762" s="10" t="s">
        <v>61</v>
      </c>
      <c r="F762" s="10" t="s">
        <v>30</v>
      </c>
      <c r="G762" s="10" t="s">
        <v>97</v>
      </c>
      <c r="I762" s="0" t="n">
        <v>2.808</v>
      </c>
      <c r="J762" s="10" t="s">
        <v>33</v>
      </c>
      <c r="L762" s="0" t="s">
        <v>3691</v>
      </c>
      <c r="M762" s="0" t="s">
        <v>3692</v>
      </c>
      <c r="N762" s="0" t="s">
        <v>3693</v>
      </c>
      <c r="P762" s="10" t="s">
        <v>97</v>
      </c>
    </row>
    <row r="763" customFormat="false" ht="13.8" hidden="false" customHeight="false" outlineLevel="0" collapsed="false">
      <c r="A763" s="11" t="s">
        <v>3694</v>
      </c>
      <c r="B763" s="10" t="s">
        <v>3695</v>
      </c>
      <c r="C763" s="10" t="s">
        <v>27</v>
      </c>
      <c r="D763" s="10" t="s">
        <v>1689</v>
      </c>
      <c r="E763" s="10" t="s">
        <v>29</v>
      </c>
      <c r="F763" s="10" t="s">
        <v>30</v>
      </c>
      <c r="G763" s="10" t="s">
        <v>97</v>
      </c>
      <c r="H763" s="10" t="s">
        <v>32</v>
      </c>
      <c r="I763" s="0" t="n">
        <v>2.807</v>
      </c>
      <c r="J763" s="10" t="s">
        <v>33</v>
      </c>
      <c r="L763" s="0" t="s">
        <v>3696</v>
      </c>
      <c r="M763" s="0" t="n">
        <v>14769151940</v>
      </c>
      <c r="N763" s="0" t="s">
        <v>3697</v>
      </c>
      <c r="P763" s="10" t="s">
        <v>97</v>
      </c>
    </row>
    <row r="764" customFormat="false" ht="13.8" hidden="false" customHeight="false" outlineLevel="0" collapsed="false">
      <c r="A764" s="11" t="s">
        <v>3698</v>
      </c>
      <c r="B764" s="10" t="s">
        <v>3699</v>
      </c>
      <c r="C764" s="10" t="s">
        <v>403</v>
      </c>
      <c r="D764" s="10" t="s">
        <v>810</v>
      </c>
      <c r="E764" s="10" t="s">
        <v>405</v>
      </c>
      <c r="F764" s="10" t="s">
        <v>30</v>
      </c>
      <c r="G764" s="10" t="s">
        <v>97</v>
      </c>
      <c r="H764" s="10" t="s">
        <v>54</v>
      </c>
      <c r="I764" s="0" t="n">
        <v>2.77</v>
      </c>
      <c r="J764" s="10" t="s">
        <v>72</v>
      </c>
      <c r="L764" s="0" t="s">
        <v>3700</v>
      </c>
      <c r="M764" s="0" t="s">
        <v>3701</v>
      </c>
      <c r="N764" s="0" t="s">
        <v>3702</v>
      </c>
      <c r="P764" s="10" t="s">
        <v>97</v>
      </c>
    </row>
    <row r="765" customFormat="false" ht="13.8" hidden="false" customHeight="false" outlineLevel="0" collapsed="false">
      <c r="A765" s="11" t="s">
        <v>3703</v>
      </c>
      <c r="B765" s="10" t="s">
        <v>3704</v>
      </c>
      <c r="C765" s="10" t="s">
        <v>403</v>
      </c>
      <c r="D765" s="10" t="s">
        <v>3137</v>
      </c>
      <c r="E765" s="10" t="s">
        <v>405</v>
      </c>
      <c r="F765" s="10" t="s">
        <v>30</v>
      </c>
      <c r="G765" s="10" t="s">
        <v>97</v>
      </c>
      <c r="H765" s="10" t="s">
        <v>71</v>
      </c>
      <c r="I765" s="0" t="n">
        <v>2.76</v>
      </c>
      <c r="J765" s="10" t="s">
        <v>72</v>
      </c>
      <c r="L765" s="0" t="s">
        <v>3705</v>
      </c>
      <c r="M765" s="0" t="s">
        <v>3706</v>
      </c>
      <c r="N765" s="0" t="s">
        <v>3707</v>
      </c>
      <c r="P765" s="10" t="s">
        <v>97</v>
      </c>
    </row>
    <row r="766" customFormat="false" ht="13.8" hidden="false" customHeight="false" outlineLevel="0" collapsed="false">
      <c r="A766" s="11" t="s">
        <v>3708</v>
      </c>
      <c r="B766" s="10" t="s">
        <v>3709</v>
      </c>
      <c r="C766" s="10" t="s">
        <v>403</v>
      </c>
      <c r="D766" s="10" t="s">
        <v>2113</v>
      </c>
      <c r="E766" s="10" t="s">
        <v>405</v>
      </c>
      <c r="F766" s="10" t="s">
        <v>30</v>
      </c>
      <c r="G766" s="10" t="s">
        <v>97</v>
      </c>
      <c r="H766" s="10" t="s">
        <v>135</v>
      </c>
      <c r="I766" s="0" t="n">
        <v>2.76</v>
      </c>
      <c r="J766" s="10" t="s">
        <v>33</v>
      </c>
      <c r="L766" s="0" t="s">
        <v>3710</v>
      </c>
      <c r="M766" s="0" t="s">
        <v>3711</v>
      </c>
      <c r="N766" s="0" t="s">
        <v>3712</v>
      </c>
      <c r="P766" s="10" t="s">
        <v>97</v>
      </c>
    </row>
    <row r="767" customFormat="false" ht="13.8" hidden="false" customHeight="false" outlineLevel="0" collapsed="false">
      <c r="A767" s="11" t="s">
        <v>3713</v>
      </c>
      <c r="B767" s="10" t="s">
        <v>3714</v>
      </c>
      <c r="C767" s="10" t="s">
        <v>27</v>
      </c>
      <c r="D767" s="10" t="s">
        <v>172</v>
      </c>
      <c r="E767" s="10" t="s">
        <v>29</v>
      </c>
      <c r="F767" s="10" t="s">
        <v>30</v>
      </c>
      <c r="G767" s="10" t="s">
        <v>97</v>
      </c>
      <c r="I767" s="0" t="n">
        <v>2.742</v>
      </c>
      <c r="J767" s="10" t="s">
        <v>72</v>
      </c>
      <c r="L767" s="0" t="s">
        <v>3715</v>
      </c>
      <c r="M767" s="0" t="n">
        <v>18817516316</v>
      </c>
      <c r="N767" s="0" t="s">
        <v>3716</v>
      </c>
      <c r="P767" s="10" t="s">
        <v>97</v>
      </c>
    </row>
    <row r="768" customFormat="false" ht="13.8" hidden="false" customHeight="false" outlineLevel="0" collapsed="false">
      <c r="A768" s="11" t="s">
        <v>3717</v>
      </c>
      <c r="B768" s="10" t="s">
        <v>3718</v>
      </c>
      <c r="C768" s="10" t="s">
        <v>121</v>
      </c>
      <c r="D768" s="10" t="s">
        <v>3089</v>
      </c>
      <c r="E768" s="10" t="s">
        <v>653</v>
      </c>
      <c r="F768" s="10" t="s">
        <v>30</v>
      </c>
      <c r="G768" s="10" t="s">
        <v>97</v>
      </c>
      <c r="I768" s="0" t="n">
        <v>2.74</v>
      </c>
      <c r="L768" s="0" t="s">
        <v>3719</v>
      </c>
      <c r="M768" s="0" t="s">
        <v>3720</v>
      </c>
      <c r="P768" s="10" t="s">
        <v>97</v>
      </c>
    </row>
    <row r="769" customFormat="false" ht="13.8" hidden="false" customHeight="false" outlineLevel="0" collapsed="false">
      <c r="A769" s="11" t="s">
        <v>3721</v>
      </c>
      <c r="B769" s="10" t="s">
        <v>3722</v>
      </c>
      <c r="C769" s="10" t="s">
        <v>103</v>
      </c>
      <c r="D769" s="10" t="s">
        <v>785</v>
      </c>
      <c r="E769" s="10" t="s">
        <v>61</v>
      </c>
      <c r="F769" s="10" t="s">
        <v>30</v>
      </c>
      <c r="G769" s="10" t="s">
        <v>97</v>
      </c>
      <c r="H769" s="10" t="s">
        <v>31</v>
      </c>
      <c r="I769" s="0" t="n">
        <v>2.737</v>
      </c>
      <c r="J769" s="10" t="s">
        <v>33</v>
      </c>
      <c r="L769" s="0" t="s">
        <v>3723</v>
      </c>
      <c r="M769" s="0" t="s">
        <v>3724</v>
      </c>
      <c r="N769" s="0" t="s">
        <v>3725</v>
      </c>
      <c r="P769" s="10" t="s">
        <v>97</v>
      </c>
    </row>
    <row r="770" customFormat="false" ht="13.8" hidden="false" customHeight="false" outlineLevel="0" collapsed="false">
      <c r="A770" s="11" t="s">
        <v>3726</v>
      </c>
      <c r="B770" s="10" t="s">
        <v>3727</v>
      </c>
      <c r="C770" s="10" t="s">
        <v>121</v>
      </c>
      <c r="D770" s="10" t="s">
        <v>96</v>
      </c>
      <c r="E770" s="10" t="s">
        <v>281</v>
      </c>
      <c r="F770" s="10" t="s">
        <v>30</v>
      </c>
      <c r="G770" s="10" t="s">
        <v>97</v>
      </c>
      <c r="I770" s="0" t="n">
        <v>2.73</v>
      </c>
      <c r="L770" s="0" t="s">
        <v>3728</v>
      </c>
      <c r="M770" s="0" t="s">
        <v>3729</v>
      </c>
      <c r="P770" s="10" t="s">
        <v>97</v>
      </c>
    </row>
    <row r="771" customFormat="false" ht="13.8" hidden="false" customHeight="false" outlineLevel="0" collapsed="false">
      <c r="A771" s="11" t="s">
        <v>3730</v>
      </c>
      <c r="B771" s="10" t="s">
        <v>3731</v>
      </c>
      <c r="C771" s="10" t="s">
        <v>121</v>
      </c>
      <c r="D771" s="10" t="s">
        <v>96</v>
      </c>
      <c r="E771" s="10" t="s">
        <v>281</v>
      </c>
      <c r="F771" s="10" t="s">
        <v>30</v>
      </c>
      <c r="G771" s="10" t="s">
        <v>97</v>
      </c>
      <c r="I771" s="0" t="n">
        <v>2.72</v>
      </c>
      <c r="L771" s="0" t="s">
        <v>3732</v>
      </c>
      <c r="M771" s="0" t="s">
        <v>3733</v>
      </c>
      <c r="P771" s="10" t="s">
        <v>97</v>
      </c>
    </row>
    <row r="772" customFormat="false" ht="13.8" hidden="false" customHeight="false" outlineLevel="0" collapsed="false">
      <c r="A772" s="11" t="s">
        <v>3734</v>
      </c>
      <c r="B772" s="10" t="s">
        <v>3735</v>
      </c>
      <c r="C772" s="10" t="s">
        <v>103</v>
      </c>
      <c r="D772" s="10" t="s">
        <v>2040</v>
      </c>
      <c r="E772" s="10" t="s">
        <v>61</v>
      </c>
      <c r="F772" s="10" t="s">
        <v>30</v>
      </c>
      <c r="G772" s="10" t="s">
        <v>97</v>
      </c>
      <c r="H772" s="10" t="s">
        <v>31</v>
      </c>
      <c r="I772" s="0" t="n">
        <v>2.705</v>
      </c>
      <c r="J772" s="10" t="s">
        <v>33</v>
      </c>
      <c r="L772" s="0" t="s">
        <v>3736</v>
      </c>
      <c r="M772" s="0" t="s">
        <v>3737</v>
      </c>
      <c r="N772" s="0" t="s">
        <v>3738</v>
      </c>
      <c r="P772" s="10" t="s">
        <v>97</v>
      </c>
    </row>
    <row r="773" customFormat="false" ht="13.8" hidden="false" customHeight="false" outlineLevel="0" collapsed="false">
      <c r="A773" s="11" t="s">
        <v>3739</v>
      </c>
      <c r="B773" s="10" t="s">
        <v>3740</v>
      </c>
      <c r="C773" s="10" t="s">
        <v>78</v>
      </c>
      <c r="D773" s="10" t="s">
        <v>237</v>
      </c>
      <c r="E773" s="10" t="s">
        <v>80</v>
      </c>
      <c r="F773" s="10" t="s">
        <v>30</v>
      </c>
      <c r="G773" s="10" t="s">
        <v>97</v>
      </c>
      <c r="H773" s="10" t="s">
        <v>31</v>
      </c>
      <c r="I773" s="0" t="n">
        <v>2.7</v>
      </c>
      <c r="J773" s="10" t="s">
        <v>72</v>
      </c>
      <c r="L773" s="0" t="s">
        <v>3741</v>
      </c>
      <c r="M773" s="0" t="s">
        <v>3742</v>
      </c>
      <c r="P773" s="10" t="s">
        <v>97</v>
      </c>
    </row>
    <row r="774" customFormat="false" ht="13.8" hidden="false" customHeight="false" outlineLevel="0" collapsed="false">
      <c r="A774" s="11" t="s">
        <v>3743</v>
      </c>
      <c r="B774" s="10" t="s">
        <v>3744</v>
      </c>
      <c r="C774" s="10" t="s">
        <v>27</v>
      </c>
      <c r="D774" s="10" t="s">
        <v>825</v>
      </c>
      <c r="E774" s="10" t="s">
        <v>266</v>
      </c>
      <c r="F774" s="10" t="s">
        <v>30</v>
      </c>
      <c r="G774" s="10" t="s">
        <v>97</v>
      </c>
      <c r="H774" s="10" t="s">
        <v>32</v>
      </c>
      <c r="I774" s="0" t="n">
        <v>2.691</v>
      </c>
      <c r="J774" s="10" t="s">
        <v>33</v>
      </c>
      <c r="L774" s="0" t="s">
        <v>3745</v>
      </c>
      <c r="M774" s="0" t="n">
        <v>13386178801</v>
      </c>
      <c r="N774" s="0" t="s">
        <v>3746</v>
      </c>
      <c r="P774" s="10" t="s">
        <v>97</v>
      </c>
    </row>
    <row r="775" customFormat="false" ht="13.8" hidden="false" customHeight="false" outlineLevel="0" collapsed="false">
      <c r="A775" s="11" t="s">
        <v>3747</v>
      </c>
      <c r="B775" s="10" t="s">
        <v>3748</v>
      </c>
      <c r="C775" s="10" t="s">
        <v>78</v>
      </c>
      <c r="D775" s="10" t="s">
        <v>317</v>
      </c>
      <c r="E775" s="10" t="s">
        <v>80</v>
      </c>
      <c r="F775" s="10" t="s">
        <v>30</v>
      </c>
      <c r="G775" s="10" t="s">
        <v>97</v>
      </c>
      <c r="I775" s="0" t="n">
        <v>2.68</v>
      </c>
      <c r="J775" s="10" t="s">
        <v>72</v>
      </c>
      <c r="L775" s="0" t="s">
        <v>3749</v>
      </c>
      <c r="M775" s="0" t="s">
        <v>3750</v>
      </c>
      <c r="P775" s="10" t="s">
        <v>97</v>
      </c>
    </row>
    <row r="776" customFormat="false" ht="13.8" hidden="false" customHeight="false" outlineLevel="0" collapsed="false">
      <c r="A776" s="11" t="s">
        <v>3751</v>
      </c>
      <c r="B776" s="10" t="s">
        <v>3752</v>
      </c>
      <c r="C776" s="10" t="s">
        <v>403</v>
      </c>
      <c r="D776" s="10" t="s">
        <v>810</v>
      </c>
      <c r="E776" s="10" t="s">
        <v>405</v>
      </c>
      <c r="F776" s="10" t="s">
        <v>30</v>
      </c>
      <c r="G776" s="10" t="s">
        <v>97</v>
      </c>
      <c r="I776" s="0" t="n">
        <v>2.67</v>
      </c>
      <c r="J776" s="10" t="s">
        <v>72</v>
      </c>
      <c r="L776" s="0" t="s">
        <v>3753</v>
      </c>
      <c r="M776" s="0" t="s">
        <v>3754</v>
      </c>
      <c r="N776" s="0" t="s">
        <v>3755</v>
      </c>
      <c r="P776" s="10" t="s">
        <v>97</v>
      </c>
    </row>
    <row r="777" customFormat="false" ht="13.8" hidden="false" customHeight="false" outlineLevel="0" collapsed="false">
      <c r="A777" s="11" t="s">
        <v>3756</v>
      </c>
      <c r="B777" s="10" t="s">
        <v>3757</v>
      </c>
      <c r="C777" s="10" t="s">
        <v>30</v>
      </c>
      <c r="D777" s="10" t="s">
        <v>737</v>
      </c>
      <c r="E777" s="10" t="s">
        <v>61</v>
      </c>
      <c r="F777" s="10" t="s">
        <v>30</v>
      </c>
      <c r="G777" s="10" t="s">
        <v>97</v>
      </c>
      <c r="H777" s="10" t="s">
        <v>31</v>
      </c>
      <c r="I777" s="0" t="n">
        <v>2.66000008583069</v>
      </c>
      <c r="J777" s="10" t="s">
        <v>72</v>
      </c>
      <c r="K777" s="10" t="s">
        <v>40</v>
      </c>
      <c r="L777" s="0" t="s">
        <v>3758</v>
      </c>
      <c r="M777" s="0" t="s">
        <v>3759</v>
      </c>
      <c r="N777" s="0" t="s">
        <v>3760</v>
      </c>
      <c r="O777" s="10" t="s">
        <v>44</v>
      </c>
      <c r="P777" s="10" t="s">
        <v>97</v>
      </c>
    </row>
    <row r="778" customFormat="false" ht="13.8" hidden="false" customHeight="false" outlineLevel="0" collapsed="false">
      <c r="A778" s="11" t="s">
        <v>3761</v>
      </c>
      <c r="B778" s="10" t="s">
        <v>3762</v>
      </c>
      <c r="C778" s="10" t="s">
        <v>30</v>
      </c>
      <c r="D778" s="10" t="s">
        <v>96</v>
      </c>
      <c r="E778" s="10" t="s">
        <v>96</v>
      </c>
      <c r="F778" s="10" t="s">
        <v>30</v>
      </c>
      <c r="G778" s="10" t="s">
        <v>97</v>
      </c>
      <c r="I778" s="0" t="n">
        <v>2.66000008583069</v>
      </c>
      <c r="J778" s="10" t="s">
        <v>33</v>
      </c>
      <c r="K778" s="10" t="s">
        <v>40</v>
      </c>
      <c r="L778" s="0" t="s">
        <v>3763</v>
      </c>
      <c r="M778" s="0" t="s">
        <v>3764</v>
      </c>
      <c r="N778" s="0" t="s">
        <v>3765</v>
      </c>
      <c r="O778" s="10" t="s">
        <v>1804</v>
      </c>
      <c r="P778" s="10" t="s">
        <v>97</v>
      </c>
    </row>
    <row r="779" customFormat="false" ht="13.8" hidden="false" customHeight="false" outlineLevel="0" collapsed="false">
      <c r="A779" s="11" t="s">
        <v>3766</v>
      </c>
      <c r="B779" s="10" t="s">
        <v>3767</v>
      </c>
      <c r="C779" s="10" t="s">
        <v>103</v>
      </c>
      <c r="D779" s="10" t="s">
        <v>2040</v>
      </c>
      <c r="E779" s="10" t="s">
        <v>61</v>
      </c>
      <c r="F779" s="10" t="s">
        <v>30</v>
      </c>
      <c r="G779" s="10" t="s">
        <v>97</v>
      </c>
      <c r="I779" s="0" t="n">
        <v>2.658</v>
      </c>
      <c r="J779" s="10" t="s">
        <v>33</v>
      </c>
      <c r="L779" s="0" t="s">
        <v>3768</v>
      </c>
      <c r="M779" s="0" t="s">
        <v>3769</v>
      </c>
      <c r="N779" s="0" t="s">
        <v>3770</v>
      </c>
      <c r="P779" s="10" t="s">
        <v>97</v>
      </c>
    </row>
    <row r="780" customFormat="false" ht="13.8" hidden="false" customHeight="false" outlineLevel="0" collapsed="false">
      <c r="A780" s="11" t="s">
        <v>3771</v>
      </c>
      <c r="B780" s="10" t="s">
        <v>3772</v>
      </c>
      <c r="C780" s="10" t="s">
        <v>103</v>
      </c>
      <c r="D780" s="10" t="s">
        <v>202</v>
      </c>
      <c r="E780" s="10" t="s">
        <v>61</v>
      </c>
      <c r="F780" s="10" t="s">
        <v>30</v>
      </c>
      <c r="G780" s="10" t="s">
        <v>97</v>
      </c>
      <c r="H780" s="10" t="s">
        <v>31</v>
      </c>
      <c r="I780" s="0" t="n">
        <v>2.655</v>
      </c>
      <c r="J780" s="10" t="s">
        <v>33</v>
      </c>
      <c r="L780" s="0" t="s">
        <v>3773</v>
      </c>
      <c r="M780" s="0" t="s">
        <v>3774</v>
      </c>
      <c r="N780" s="0" t="s">
        <v>3775</v>
      </c>
      <c r="P780" s="10" t="s">
        <v>97</v>
      </c>
    </row>
    <row r="781" customFormat="false" ht="13.8" hidden="false" customHeight="false" outlineLevel="0" collapsed="false">
      <c r="A781" s="11" t="s">
        <v>3776</v>
      </c>
      <c r="B781" s="10" t="s">
        <v>3777</v>
      </c>
      <c r="C781" s="10" t="s">
        <v>403</v>
      </c>
      <c r="D781" s="10" t="s">
        <v>810</v>
      </c>
      <c r="E781" s="10" t="s">
        <v>405</v>
      </c>
      <c r="F781" s="10" t="s">
        <v>30</v>
      </c>
      <c r="G781" s="10" t="s">
        <v>97</v>
      </c>
      <c r="H781" s="10" t="s">
        <v>71</v>
      </c>
      <c r="I781" s="0" t="n">
        <v>2.64</v>
      </c>
      <c r="J781" s="10" t="s">
        <v>33</v>
      </c>
      <c r="L781" s="0" t="s">
        <v>3778</v>
      </c>
      <c r="M781" s="0" t="s">
        <v>3779</v>
      </c>
      <c r="N781" s="0" t="s">
        <v>3780</v>
      </c>
      <c r="P781" s="10" t="s">
        <v>97</v>
      </c>
    </row>
    <row r="782" customFormat="false" ht="13.8" hidden="false" customHeight="false" outlineLevel="0" collapsed="false">
      <c r="A782" s="11" t="s">
        <v>3781</v>
      </c>
      <c r="B782" s="10" t="s">
        <v>3782</v>
      </c>
      <c r="C782" s="10" t="s">
        <v>121</v>
      </c>
      <c r="D782" s="10" t="s">
        <v>975</v>
      </c>
      <c r="E782" s="10" t="s">
        <v>976</v>
      </c>
      <c r="F782" s="10" t="s">
        <v>30</v>
      </c>
      <c r="G782" s="10" t="s">
        <v>97</v>
      </c>
      <c r="I782" s="0" t="n">
        <v>2.61</v>
      </c>
      <c r="L782" s="0" t="s">
        <v>3783</v>
      </c>
      <c r="M782" s="0" t="s">
        <v>3784</v>
      </c>
      <c r="P782" s="10" t="s">
        <v>97</v>
      </c>
    </row>
    <row r="783" customFormat="false" ht="13.8" hidden="false" customHeight="false" outlineLevel="0" collapsed="false">
      <c r="A783" s="11" t="s">
        <v>3785</v>
      </c>
      <c r="B783" s="10" t="s">
        <v>3786</v>
      </c>
      <c r="C783" s="10" t="s">
        <v>78</v>
      </c>
      <c r="D783" s="10" t="s">
        <v>177</v>
      </c>
      <c r="E783" s="10" t="s">
        <v>80</v>
      </c>
      <c r="F783" s="10" t="s">
        <v>30</v>
      </c>
      <c r="G783" s="10" t="s">
        <v>97</v>
      </c>
      <c r="I783" s="0" t="n">
        <v>2.61</v>
      </c>
      <c r="J783" s="10" t="s">
        <v>33</v>
      </c>
      <c r="L783" s="0" t="s">
        <v>3787</v>
      </c>
      <c r="M783" s="0" t="s">
        <v>3788</v>
      </c>
      <c r="P783" s="10" t="s">
        <v>97</v>
      </c>
    </row>
    <row r="784" customFormat="false" ht="13.8" hidden="false" customHeight="false" outlineLevel="0" collapsed="false">
      <c r="A784" s="11" t="s">
        <v>3789</v>
      </c>
      <c r="B784" s="10" t="s">
        <v>3790</v>
      </c>
      <c r="C784" s="10" t="s">
        <v>30</v>
      </c>
      <c r="D784" s="10" t="s">
        <v>428</v>
      </c>
      <c r="E784" s="10" t="s">
        <v>39</v>
      </c>
      <c r="F784" s="10" t="s">
        <v>30</v>
      </c>
      <c r="G784" s="10" t="s">
        <v>97</v>
      </c>
      <c r="H784" s="10" t="s">
        <v>97</v>
      </c>
      <c r="I784" s="0" t="n">
        <v>2.60999989509583</v>
      </c>
      <c r="J784" s="10" t="s">
        <v>33</v>
      </c>
      <c r="K784" s="10" t="s">
        <v>40</v>
      </c>
      <c r="L784" s="0" t="s">
        <v>3791</v>
      </c>
      <c r="M784" s="0" t="s">
        <v>3792</v>
      </c>
      <c r="N784" s="0" t="s">
        <v>3793</v>
      </c>
      <c r="O784" s="10" t="s">
        <v>44</v>
      </c>
      <c r="P784" s="10" t="s">
        <v>97</v>
      </c>
    </row>
    <row r="785" customFormat="false" ht="13.8" hidden="false" customHeight="false" outlineLevel="0" collapsed="false">
      <c r="A785" s="11" t="s">
        <v>3794</v>
      </c>
      <c r="B785" s="10" t="s">
        <v>3795</v>
      </c>
      <c r="C785" s="10" t="s">
        <v>27</v>
      </c>
      <c r="D785" s="10" t="s">
        <v>1689</v>
      </c>
      <c r="E785" s="10" t="s">
        <v>29</v>
      </c>
      <c r="F785" s="10" t="s">
        <v>30</v>
      </c>
      <c r="G785" s="10" t="s">
        <v>97</v>
      </c>
      <c r="I785" s="0" t="n">
        <v>2.6</v>
      </c>
      <c r="J785" s="10" t="s">
        <v>72</v>
      </c>
      <c r="L785" s="0" t="s">
        <v>3796</v>
      </c>
      <c r="M785" s="0" t="n">
        <v>18628558720</v>
      </c>
      <c r="N785" s="0" t="s">
        <v>3797</v>
      </c>
      <c r="P785" s="10" t="s">
        <v>97</v>
      </c>
    </row>
    <row r="786" customFormat="false" ht="13.8" hidden="false" customHeight="false" outlineLevel="0" collapsed="false">
      <c r="A786" s="11" t="s">
        <v>3798</v>
      </c>
      <c r="B786" s="10" t="s">
        <v>3799</v>
      </c>
      <c r="C786" s="10" t="s">
        <v>78</v>
      </c>
      <c r="D786" s="10" t="s">
        <v>134</v>
      </c>
      <c r="E786" s="10" t="s">
        <v>80</v>
      </c>
      <c r="F786" s="10" t="s">
        <v>30</v>
      </c>
      <c r="G786" s="10" t="s">
        <v>97</v>
      </c>
      <c r="I786" s="0" t="n">
        <v>2.6</v>
      </c>
      <c r="J786" s="10" t="s">
        <v>72</v>
      </c>
      <c r="L786" s="0" t="s">
        <v>3800</v>
      </c>
      <c r="M786" s="0" t="s">
        <v>3801</v>
      </c>
      <c r="P786" s="10" t="s">
        <v>97</v>
      </c>
    </row>
    <row r="787" customFormat="false" ht="13.8" hidden="false" customHeight="false" outlineLevel="0" collapsed="false">
      <c r="A787" s="11" t="s">
        <v>3802</v>
      </c>
      <c r="B787" s="10" t="s">
        <v>3803</v>
      </c>
      <c r="C787" s="10" t="s">
        <v>27</v>
      </c>
      <c r="D787" s="10" t="s">
        <v>203</v>
      </c>
      <c r="E787" s="10" t="s">
        <v>2358</v>
      </c>
      <c r="F787" s="10" t="s">
        <v>30</v>
      </c>
      <c r="G787" s="10" t="s">
        <v>97</v>
      </c>
      <c r="I787" s="0" t="n">
        <v>2.569</v>
      </c>
      <c r="J787" s="10" t="s">
        <v>33</v>
      </c>
      <c r="L787" s="0" t="s">
        <v>3804</v>
      </c>
      <c r="M787" s="0" t="n">
        <v>18118211223</v>
      </c>
      <c r="N787" s="0" t="s">
        <v>3805</v>
      </c>
      <c r="P787" s="10" t="s">
        <v>97</v>
      </c>
    </row>
    <row r="788" customFormat="false" ht="13.8" hidden="false" customHeight="false" outlineLevel="0" collapsed="false">
      <c r="A788" s="11" t="s">
        <v>3806</v>
      </c>
      <c r="B788" s="10" t="s">
        <v>3807</v>
      </c>
      <c r="C788" s="10" t="s">
        <v>403</v>
      </c>
      <c r="D788" s="10" t="s">
        <v>996</v>
      </c>
      <c r="E788" s="10" t="s">
        <v>405</v>
      </c>
      <c r="F788" s="10" t="s">
        <v>30</v>
      </c>
      <c r="G788" s="10" t="s">
        <v>97</v>
      </c>
      <c r="I788" s="0" t="n">
        <v>2.56</v>
      </c>
      <c r="J788" s="10" t="s">
        <v>33</v>
      </c>
      <c r="L788" s="0" t="s">
        <v>3808</v>
      </c>
      <c r="M788" s="0" t="s">
        <v>3809</v>
      </c>
      <c r="N788" s="0" t="s">
        <v>3810</v>
      </c>
      <c r="P788" s="10" t="s">
        <v>97</v>
      </c>
    </row>
    <row r="789" customFormat="false" ht="13.8" hidden="false" customHeight="false" outlineLevel="0" collapsed="false">
      <c r="A789" s="11" t="s">
        <v>3811</v>
      </c>
      <c r="B789" s="10" t="s">
        <v>3812</v>
      </c>
      <c r="C789" s="10" t="s">
        <v>403</v>
      </c>
      <c r="D789" s="10" t="s">
        <v>2113</v>
      </c>
      <c r="E789" s="10" t="s">
        <v>405</v>
      </c>
      <c r="F789" s="10" t="s">
        <v>30</v>
      </c>
      <c r="G789" s="10" t="s">
        <v>97</v>
      </c>
      <c r="H789" s="10" t="s">
        <v>71</v>
      </c>
      <c r="I789" s="0" t="n">
        <v>2.55</v>
      </c>
      <c r="J789" s="10" t="s">
        <v>72</v>
      </c>
      <c r="L789" s="0" t="s">
        <v>3813</v>
      </c>
      <c r="M789" s="0" t="s">
        <v>3814</v>
      </c>
      <c r="N789" s="0" t="s">
        <v>3815</v>
      </c>
      <c r="P789" s="10" t="s">
        <v>97</v>
      </c>
    </row>
    <row r="790" customFormat="false" ht="13.8" hidden="false" customHeight="false" outlineLevel="0" collapsed="false">
      <c r="A790" s="11" t="s">
        <v>3816</v>
      </c>
      <c r="B790" s="10" t="s">
        <v>3817</v>
      </c>
      <c r="C790" s="10" t="s">
        <v>30</v>
      </c>
      <c r="D790" s="10" t="s">
        <v>353</v>
      </c>
      <c r="E790" s="10" t="s">
        <v>61</v>
      </c>
      <c r="F790" s="10" t="s">
        <v>30</v>
      </c>
      <c r="G790" s="10" t="s">
        <v>97</v>
      </c>
      <c r="H790" s="10" t="s">
        <v>54</v>
      </c>
      <c r="I790" s="0" t="n">
        <v>2.53999996185303</v>
      </c>
      <c r="J790" s="10" t="s">
        <v>72</v>
      </c>
      <c r="K790" s="10" t="s">
        <v>40</v>
      </c>
      <c r="L790" s="0" t="s">
        <v>3818</v>
      </c>
      <c r="M790" s="0" t="s">
        <v>3819</v>
      </c>
      <c r="N790" s="0" t="s">
        <v>3820</v>
      </c>
      <c r="O790" s="10" t="s">
        <v>44</v>
      </c>
      <c r="P790" s="10" t="s">
        <v>97</v>
      </c>
    </row>
    <row r="791" customFormat="false" ht="13.8" hidden="false" customHeight="false" outlineLevel="0" collapsed="false">
      <c r="A791" s="11" t="s">
        <v>3821</v>
      </c>
      <c r="B791" s="10" t="s">
        <v>3822</v>
      </c>
      <c r="C791" s="10" t="s">
        <v>403</v>
      </c>
      <c r="D791" s="10" t="s">
        <v>996</v>
      </c>
      <c r="E791" s="10" t="s">
        <v>405</v>
      </c>
      <c r="F791" s="10" t="s">
        <v>30</v>
      </c>
      <c r="G791" s="10" t="s">
        <v>97</v>
      </c>
      <c r="I791" s="0" t="n">
        <v>2.51</v>
      </c>
      <c r="J791" s="10" t="s">
        <v>33</v>
      </c>
      <c r="L791" s="0" t="s">
        <v>3823</v>
      </c>
      <c r="M791" s="0" t="s">
        <v>3824</v>
      </c>
      <c r="N791" s="0" t="s">
        <v>3825</v>
      </c>
      <c r="P791" s="10" t="s">
        <v>97</v>
      </c>
    </row>
    <row r="792" customFormat="false" ht="13.8" hidden="false" customHeight="false" outlineLevel="0" collapsed="false">
      <c r="A792" s="11" t="s">
        <v>3826</v>
      </c>
      <c r="B792" s="10" t="s">
        <v>3827</v>
      </c>
      <c r="C792" s="10" t="s">
        <v>103</v>
      </c>
      <c r="D792" s="10" t="s">
        <v>3828</v>
      </c>
      <c r="E792" s="10" t="s">
        <v>61</v>
      </c>
      <c r="F792" s="10" t="s">
        <v>30</v>
      </c>
      <c r="G792" s="10" t="s">
        <v>97</v>
      </c>
      <c r="I792" s="0" t="n">
        <v>2.474</v>
      </c>
      <c r="J792" s="10" t="s">
        <v>33</v>
      </c>
      <c r="L792" s="0" t="s">
        <v>3829</v>
      </c>
      <c r="M792" s="0" t="s">
        <v>3830</v>
      </c>
      <c r="N792" s="0" t="s">
        <v>3831</v>
      </c>
      <c r="P792" s="10" t="s">
        <v>97</v>
      </c>
    </row>
    <row r="793" customFormat="false" ht="13.8" hidden="false" customHeight="false" outlineLevel="0" collapsed="false">
      <c r="A793" s="11" t="s">
        <v>3832</v>
      </c>
      <c r="B793" s="10" t="s">
        <v>3833</v>
      </c>
      <c r="C793" s="10" t="s">
        <v>121</v>
      </c>
      <c r="D793" s="10" t="s">
        <v>1624</v>
      </c>
      <c r="E793" s="10" t="s">
        <v>3834</v>
      </c>
      <c r="F793" s="10" t="s">
        <v>30</v>
      </c>
      <c r="G793" s="10" t="s">
        <v>97</v>
      </c>
      <c r="H793" s="10" t="s">
        <v>2196</v>
      </c>
      <c r="I793" s="0" t="n">
        <v>2.43</v>
      </c>
      <c r="L793" s="0" t="s">
        <v>3835</v>
      </c>
      <c r="M793" s="0" t="s">
        <v>3836</v>
      </c>
      <c r="P793" s="10" t="s">
        <v>97</v>
      </c>
    </row>
    <row r="794" customFormat="false" ht="13.8" hidden="false" customHeight="false" outlineLevel="0" collapsed="false">
      <c r="A794" s="11" t="s">
        <v>3837</v>
      </c>
      <c r="B794" s="10" t="s">
        <v>3838</v>
      </c>
      <c r="C794" s="10" t="s">
        <v>30</v>
      </c>
      <c r="D794" s="10" t="s">
        <v>353</v>
      </c>
      <c r="E794" s="10" t="s">
        <v>61</v>
      </c>
      <c r="F794" s="10" t="s">
        <v>30</v>
      </c>
      <c r="G794" s="10" t="s">
        <v>97</v>
      </c>
      <c r="H794" s="10" t="s">
        <v>54</v>
      </c>
      <c r="I794" s="0" t="n">
        <v>2.41000008583069</v>
      </c>
      <c r="J794" s="10" t="s">
        <v>33</v>
      </c>
      <c r="K794" s="10" t="s">
        <v>40</v>
      </c>
      <c r="L794" s="0" t="s">
        <v>3839</v>
      </c>
      <c r="M794" s="0" t="s">
        <v>3840</v>
      </c>
      <c r="N794" s="0" t="s">
        <v>3841</v>
      </c>
      <c r="O794" s="10" t="s">
        <v>3842</v>
      </c>
      <c r="P794" s="10" t="s">
        <v>97</v>
      </c>
    </row>
    <row r="795" customFormat="false" ht="13.8" hidden="false" customHeight="false" outlineLevel="0" collapsed="false">
      <c r="A795" s="11" t="s">
        <v>3843</v>
      </c>
      <c r="B795" s="10" t="s">
        <v>3844</v>
      </c>
      <c r="C795" s="10" t="s">
        <v>78</v>
      </c>
      <c r="D795" s="10" t="s">
        <v>1699</v>
      </c>
      <c r="E795" s="10" t="s">
        <v>405</v>
      </c>
      <c r="F795" s="10" t="s">
        <v>30</v>
      </c>
      <c r="G795" s="10" t="s">
        <v>97</v>
      </c>
      <c r="I795" s="0" t="n">
        <v>2.41</v>
      </c>
      <c r="J795" s="10" t="s">
        <v>72</v>
      </c>
      <c r="L795" s="0" t="s">
        <v>3845</v>
      </c>
      <c r="M795" s="0" t="s">
        <v>3846</v>
      </c>
      <c r="P795" s="10" t="s">
        <v>97</v>
      </c>
    </row>
    <row r="796" customFormat="false" ht="13.8" hidden="false" customHeight="false" outlineLevel="0" collapsed="false">
      <c r="A796" s="11" t="s">
        <v>3847</v>
      </c>
      <c r="B796" s="10" t="s">
        <v>3848</v>
      </c>
      <c r="C796" s="10" t="s">
        <v>27</v>
      </c>
      <c r="D796" s="10" t="s">
        <v>2280</v>
      </c>
      <c r="E796" s="10" t="s">
        <v>266</v>
      </c>
      <c r="F796" s="10" t="s">
        <v>30</v>
      </c>
      <c r="G796" s="10" t="s">
        <v>97</v>
      </c>
      <c r="I796" s="0" t="n">
        <v>2.404</v>
      </c>
      <c r="J796" s="10" t="s">
        <v>33</v>
      </c>
      <c r="L796" s="0" t="s">
        <v>3849</v>
      </c>
      <c r="M796" s="0" t="n">
        <v>18662595899</v>
      </c>
      <c r="N796" s="0" t="s">
        <v>3850</v>
      </c>
      <c r="P796" s="10" t="s">
        <v>97</v>
      </c>
    </row>
    <row r="797" customFormat="false" ht="13.8" hidden="false" customHeight="false" outlineLevel="0" collapsed="false">
      <c r="A797" s="11" t="s">
        <v>3851</v>
      </c>
      <c r="B797" s="10" t="s">
        <v>3852</v>
      </c>
      <c r="C797" s="10" t="s">
        <v>27</v>
      </c>
      <c r="D797" s="10" t="s">
        <v>1380</v>
      </c>
      <c r="E797" s="10" t="s">
        <v>29</v>
      </c>
      <c r="F797" s="10" t="s">
        <v>30</v>
      </c>
      <c r="G797" s="10" t="s">
        <v>97</v>
      </c>
      <c r="I797" s="0" t="n">
        <v>2.403</v>
      </c>
      <c r="J797" s="10" t="s">
        <v>33</v>
      </c>
      <c r="L797" s="0" t="s">
        <v>3853</v>
      </c>
      <c r="M797" s="0" t="n">
        <v>18648265032</v>
      </c>
      <c r="N797" s="0" t="s">
        <v>3854</v>
      </c>
      <c r="P797" s="10" t="s">
        <v>97</v>
      </c>
    </row>
    <row r="798" customFormat="false" ht="13.8" hidden="false" customHeight="false" outlineLevel="0" collapsed="false">
      <c r="A798" s="11" t="s">
        <v>3855</v>
      </c>
      <c r="B798" s="10" t="s">
        <v>3856</v>
      </c>
      <c r="C798" s="10" t="s">
        <v>121</v>
      </c>
      <c r="D798" s="10" t="s">
        <v>96</v>
      </c>
      <c r="E798" s="10" t="s">
        <v>281</v>
      </c>
      <c r="F798" s="10" t="s">
        <v>30</v>
      </c>
      <c r="G798" s="10" t="s">
        <v>97</v>
      </c>
      <c r="I798" s="0" t="n">
        <v>2.38</v>
      </c>
      <c r="L798" s="0" t="s">
        <v>3857</v>
      </c>
      <c r="M798" s="0" t="s">
        <v>3858</v>
      </c>
      <c r="P798" s="10" t="s">
        <v>97</v>
      </c>
    </row>
    <row r="799" customFormat="false" ht="13.8" hidden="false" customHeight="false" outlineLevel="0" collapsed="false">
      <c r="A799" s="11" t="s">
        <v>3859</v>
      </c>
      <c r="B799" s="10" t="s">
        <v>3860</v>
      </c>
      <c r="C799" s="10" t="s">
        <v>403</v>
      </c>
      <c r="D799" s="10" t="s">
        <v>996</v>
      </c>
      <c r="E799" s="10" t="s">
        <v>405</v>
      </c>
      <c r="F799" s="10" t="s">
        <v>30</v>
      </c>
      <c r="G799" s="10" t="s">
        <v>97</v>
      </c>
      <c r="I799" s="0" t="n">
        <v>2.34</v>
      </c>
      <c r="J799" s="10" t="s">
        <v>33</v>
      </c>
      <c r="L799" s="0" t="s">
        <v>3861</v>
      </c>
      <c r="M799" s="0" t="s">
        <v>3862</v>
      </c>
      <c r="N799" s="0" t="s">
        <v>3863</v>
      </c>
      <c r="P799" s="10" t="s">
        <v>97</v>
      </c>
    </row>
    <row r="800" customFormat="false" ht="13.8" hidden="false" customHeight="false" outlineLevel="0" collapsed="false">
      <c r="A800" s="11" t="s">
        <v>3864</v>
      </c>
      <c r="B800" s="10" t="s">
        <v>3865</v>
      </c>
      <c r="C800" s="10" t="s">
        <v>403</v>
      </c>
      <c r="D800" s="10" t="s">
        <v>1699</v>
      </c>
      <c r="E800" s="10" t="s">
        <v>405</v>
      </c>
      <c r="F800" s="10" t="s">
        <v>30</v>
      </c>
      <c r="G800" s="10" t="s">
        <v>97</v>
      </c>
      <c r="I800" s="0" t="n">
        <v>2.33</v>
      </c>
      <c r="J800" s="10" t="s">
        <v>33</v>
      </c>
      <c r="L800" s="0" t="s">
        <v>3866</v>
      </c>
      <c r="M800" s="0" t="s">
        <v>3867</v>
      </c>
      <c r="N800" s="0" t="s">
        <v>3868</v>
      </c>
      <c r="P800" s="10" t="s">
        <v>97</v>
      </c>
    </row>
    <row r="801" customFormat="false" ht="13.8" hidden="false" customHeight="false" outlineLevel="0" collapsed="false">
      <c r="A801" s="11" t="s">
        <v>3869</v>
      </c>
      <c r="B801" s="10" t="s">
        <v>3870</v>
      </c>
      <c r="C801" s="10" t="s">
        <v>27</v>
      </c>
      <c r="D801" s="10" t="s">
        <v>1689</v>
      </c>
      <c r="E801" s="10" t="s">
        <v>29</v>
      </c>
      <c r="F801" s="10" t="s">
        <v>30</v>
      </c>
      <c r="G801" s="10" t="s">
        <v>97</v>
      </c>
      <c r="I801" s="0" t="n">
        <v>2.301</v>
      </c>
      <c r="J801" s="10" t="s">
        <v>33</v>
      </c>
      <c r="L801" s="0" t="s">
        <v>3871</v>
      </c>
      <c r="M801" s="0" t="n">
        <v>18301926739</v>
      </c>
      <c r="N801" s="0" t="s">
        <v>3872</v>
      </c>
      <c r="P801" s="10" t="s">
        <v>97</v>
      </c>
    </row>
    <row r="802" customFormat="false" ht="13.8" hidden="false" customHeight="false" outlineLevel="0" collapsed="false">
      <c r="A802" s="11" t="s">
        <v>3873</v>
      </c>
      <c r="B802" s="10" t="s">
        <v>3874</v>
      </c>
      <c r="C802" s="10" t="s">
        <v>27</v>
      </c>
      <c r="D802" s="10" t="s">
        <v>129</v>
      </c>
      <c r="E802" s="10" t="s">
        <v>29</v>
      </c>
      <c r="F802" s="10" t="s">
        <v>30</v>
      </c>
      <c r="G802" s="10" t="s">
        <v>97</v>
      </c>
      <c r="I802" s="0" t="n">
        <v>2.276</v>
      </c>
      <c r="J802" s="10" t="s">
        <v>33</v>
      </c>
      <c r="L802" s="0" t="s">
        <v>3875</v>
      </c>
      <c r="M802" s="0" t="n">
        <v>18217565712</v>
      </c>
      <c r="N802" s="0" t="s">
        <v>3876</v>
      </c>
      <c r="P802" s="10" t="s">
        <v>97</v>
      </c>
    </row>
    <row r="803" customFormat="false" ht="13.8" hidden="false" customHeight="false" outlineLevel="0" collapsed="false">
      <c r="A803" s="11" t="s">
        <v>3877</v>
      </c>
      <c r="B803" s="10" t="s">
        <v>3878</v>
      </c>
      <c r="C803" s="10" t="s">
        <v>27</v>
      </c>
      <c r="D803" s="10" t="s">
        <v>172</v>
      </c>
      <c r="E803" s="10" t="s">
        <v>29</v>
      </c>
      <c r="F803" s="10" t="s">
        <v>30</v>
      </c>
      <c r="G803" s="10" t="s">
        <v>97</v>
      </c>
      <c r="I803" s="0" t="n">
        <v>2.274</v>
      </c>
      <c r="J803" s="10" t="s">
        <v>72</v>
      </c>
      <c r="L803" s="0" t="s">
        <v>3879</v>
      </c>
      <c r="M803" s="0" t="n">
        <v>15212047253</v>
      </c>
      <c r="N803" s="0" t="s">
        <v>3880</v>
      </c>
      <c r="P803" s="10" t="s">
        <v>97</v>
      </c>
    </row>
    <row r="804" customFormat="false" ht="13.8" hidden="false" customHeight="false" outlineLevel="0" collapsed="false">
      <c r="A804" s="11" t="s">
        <v>3881</v>
      </c>
      <c r="B804" s="10" t="s">
        <v>3882</v>
      </c>
      <c r="C804" s="10" t="s">
        <v>403</v>
      </c>
      <c r="D804" s="10" t="s">
        <v>996</v>
      </c>
      <c r="E804" s="10" t="s">
        <v>405</v>
      </c>
      <c r="F804" s="10" t="s">
        <v>30</v>
      </c>
      <c r="G804" s="10" t="s">
        <v>97</v>
      </c>
      <c r="H804" s="10" t="s">
        <v>54</v>
      </c>
      <c r="I804" s="0" t="n">
        <v>2.21</v>
      </c>
      <c r="J804" s="10" t="s">
        <v>33</v>
      </c>
      <c r="L804" s="0" t="s">
        <v>3883</v>
      </c>
      <c r="M804" s="0" t="s">
        <v>3884</v>
      </c>
      <c r="N804" s="0" t="s">
        <v>3885</v>
      </c>
      <c r="P804" s="10" t="s">
        <v>97</v>
      </c>
    </row>
    <row r="805" customFormat="false" ht="13.8" hidden="false" customHeight="false" outlineLevel="0" collapsed="false">
      <c r="A805" s="11" t="s">
        <v>3886</v>
      </c>
      <c r="B805" s="10" t="s">
        <v>3887</v>
      </c>
      <c r="C805" s="10" t="s">
        <v>103</v>
      </c>
      <c r="D805" s="10" t="s">
        <v>785</v>
      </c>
      <c r="E805" s="10" t="s">
        <v>61</v>
      </c>
      <c r="F805" s="10" t="s">
        <v>30</v>
      </c>
      <c r="G805" s="10" t="s">
        <v>97</v>
      </c>
      <c r="I805" s="0" t="n">
        <v>2.154</v>
      </c>
      <c r="J805" s="10" t="s">
        <v>33</v>
      </c>
      <c r="L805" s="0" t="s">
        <v>3888</v>
      </c>
      <c r="M805" s="0" t="s">
        <v>3889</v>
      </c>
      <c r="N805" s="0" t="s">
        <v>3890</v>
      </c>
      <c r="P805" s="10" t="s">
        <v>97</v>
      </c>
    </row>
    <row r="806" customFormat="false" ht="13.8" hidden="false" customHeight="false" outlineLevel="0" collapsed="false">
      <c r="A806" s="11" t="s">
        <v>3891</v>
      </c>
      <c r="B806" s="10" t="s">
        <v>3892</v>
      </c>
      <c r="C806" s="10" t="s">
        <v>121</v>
      </c>
      <c r="D806" s="10" t="s">
        <v>3893</v>
      </c>
      <c r="F806" s="10" t="s">
        <v>30</v>
      </c>
      <c r="G806" s="10" t="s">
        <v>97</v>
      </c>
      <c r="H806" s="10" t="s">
        <v>204</v>
      </c>
      <c r="I806" s="0" t="n">
        <v>1.99</v>
      </c>
      <c r="L806" s="0" t="s">
        <v>3894</v>
      </c>
      <c r="M806" s="0" t="s">
        <v>3895</v>
      </c>
      <c r="P806" s="10" t="s">
        <v>97</v>
      </c>
    </row>
    <row r="807" customFormat="false" ht="13.8" hidden="false" customHeight="false" outlineLevel="0" collapsed="false">
      <c r="A807" s="11" t="s">
        <v>3896</v>
      </c>
      <c r="B807" s="10" t="s">
        <v>3897</v>
      </c>
      <c r="C807" s="10" t="s">
        <v>103</v>
      </c>
      <c r="D807" s="10" t="s">
        <v>3898</v>
      </c>
      <c r="E807" s="10" t="s">
        <v>61</v>
      </c>
      <c r="F807" s="10" t="s">
        <v>30</v>
      </c>
      <c r="G807" s="10" t="s">
        <v>97</v>
      </c>
      <c r="I807" s="0" t="n">
        <v>1.947</v>
      </c>
      <c r="J807" s="10" t="s">
        <v>33</v>
      </c>
      <c r="L807" s="0" t="s">
        <v>3899</v>
      </c>
      <c r="M807" s="0" t="s">
        <v>3900</v>
      </c>
      <c r="N807" s="0" t="s">
        <v>3901</v>
      </c>
      <c r="Q807" s="0" t="s">
        <v>3902</v>
      </c>
    </row>
    <row r="808" customFormat="false" ht="13.8" hidden="false" customHeight="false" outlineLevel="0" collapsed="false">
      <c r="A808" s="11" t="s">
        <v>3903</v>
      </c>
      <c r="B808" s="10" t="s">
        <v>3904</v>
      </c>
      <c r="C808" s="10" t="s">
        <v>27</v>
      </c>
      <c r="D808" s="10" t="s">
        <v>135</v>
      </c>
      <c r="E808" s="10" t="s">
        <v>3905</v>
      </c>
      <c r="F808" s="10" t="s">
        <v>30</v>
      </c>
      <c r="G808" s="10" t="s">
        <v>71</v>
      </c>
      <c r="I808" s="0" t="n">
        <v>3.99</v>
      </c>
      <c r="J808" s="10" t="s">
        <v>33</v>
      </c>
      <c r="L808" s="0" t="s">
        <v>3906</v>
      </c>
      <c r="M808" s="0" t="n">
        <v>18121123965</v>
      </c>
      <c r="N808" s="0" t="s">
        <v>3907</v>
      </c>
      <c r="P808" s="10" t="s">
        <v>71</v>
      </c>
    </row>
    <row r="809" customFormat="false" ht="13.8" hidden="false" customHeight="false" outlineLevel="0" collapsed="false">
      <c r="A809" s="11" t="s">
        <v>3908</v>
      </c>
      <c r="B809" s="10" t="s">
        <v>3909</v>
      </c>
      <c r="C809" s="10" t="s">
        <v>30</v>
      </c>
      <c r="D809" s="10" t="s">
        <v>145</v>
      </c>
      <c r="E809" s="10" t="s">
        <v>39</v>
      </c>
      <c r="F809" s="10" t="s">
        <v>30</v>
      </c>
      <c r="G809" s="10" t="s">
        <v>71</v>
      </c>
      <c r="H809" s="10" t="s">
        <v>31</v>
      </c>
      <c r="I809" s="0" t="n">
        <v>3.98000001907349</v>
      </c>
      <c r="J809" s="10" t="s">
        <v>33</v>
      </c>
      <c r="K809" s="10" t="s">
        <v>40</v>
      </c>
      <c r="L809" s="0" t="s">
        <v>3910</v>
      </c>
      <c r="M809" s="0" t="s">
        <v>3911</v>
      </c>
      <c r="N809" s="0" t="s">
        <v>3912</v>
      </c>
      <c r="O809" s="10" t="s">
        <v>44</v>
      </c>
      <c r="P809" s="10" t="s">
        <v>71</v>
      </c>
    </row>
    <row r="810" customFormat="false" ht="13.8" hidden="false" customHeight="false" outlineLevel="0" collapsed="false">
      <c r="A810" s="11" t="s">
        <v>3913</v>
      </c>
      <c r="B810" s="10" t="s">
        <v>280</v>
      </c>
      <c r="C810" s="10" t="s">
        <v>30</v>
      </c>
      <c r="D810" s="10" t="s">
        <v>3048</v>
      </c>
      <c r="E810" s="10" t="s">
        <v>39</v>
      </c>
      <c r="F810" s="10" t="s">
        <v>30</v>
      </c>
      <c r="G810" s="10" t="s">
        <v>71</v>
      </c>
      <c r="I810" s="0" t="n">
        <v>3.94000005722046</v>
      </c>
      <c r="J810" s="10" t="s">
        <v>33</v>
      </c>
      <c r="K810" s="10" t="s">
        <v>40</v>
      </c>
      <c r="L810" s="0" t="s">
        <v>3914</v>
      </c>
      <c r="M810" s="0" t="s">
        <v>3915</v>
      </c>
      <c r="N810" s="0" t="s">
        <v>3916</v>
      </c>
      <c r="O810" s="10" t="s">
        <v>44</v>
      </c>
      <c r="P810" s="10" t="s">
        <v>71</v>
      </c>
    </row>
    <row r="811" customFormat="false" ht="13.8" hidden="false" customHeight="false" outlineLevel="0" collapsed="false">
      <c r="A811" s="11" t="s">
        <v>3917</v>
      </c>
      <c r="B811" s="10" t="s">
        <v>3918</v>
      </c>
      <c r="C811" s="10" t="s">
        <v>121</v>
      </c>
      <c r="D811" s="10" t="s">
        <v>658</v>
      </c>
      <c r="E811" s="10" t="s">
        <v>3919</v>
      </c>
      <c r="F811" s="10" t="s">
        <v>30</v>
      </c>
      <c r="G811" s="10" t="s">
        <v>71</v>
      </c>
      <c r="I811" s="0" t="n">
        <v>3.92</v>
      </c>
      <c r="L811" s="0" t="s">
        <v>3920</v>
      </c>
      <c r="M811" s="0" t="s">
        <v>3921</v>
      </c>
      <c r="P811" s="10" t="s">
        <v>71</v>
      </c>
    </row>
    <row r="812" customFormat="false" ht="13.8" hidden="false" customHeight="false" outlineLevel="0" collapsed="false">
      <c r="A812" s="11" t="s">
        <v>3922</v>
      </c>
      <c r="B812" s="10" t="s">
        <v>3923</v>
      </c>
      <c r="C812" s="10" t="s">
        <v>30</v>
      </c>
      <c r="D812" s="10" t="s">
        <v>658</v>
      </c>
      <c r="E812" s="10" t="s">
        <v>39</v>
      </c>
      <c r="F812" s="10" t="s">
        <v>30</v>
      </c>
      <c r="G812" s="10" t="s">
        <v>71</v>
      </c>
      <c r="H812" s="10" t="s">
        <v>97</v>
      </c>
      <c r="I812" s="0" t="n">
        <v>3.90000009536743</v>
      </c>
      <c r="J812" s="10" t="s">
        <v>33</v>
      </c>
      <c r="K812" s="10" t="s">
        <v>40</v>
      </c>
      <c r="L812" s="0" t="s">
        <v>3924</v>
      </c>
      <c r="M812" s="0" t="s">
        <v>3925</v>
      </c>
      <c r="N812" s="0" t="s">
        <v>3926</v>
      </c>
      <c r="O812" s="10" t="s">
        <v>44</v>
      </c>
      <c r="P812" s="10" t="s">
        <v>71</v>
      </c>
    </row>
    <row r="813" customFormat="false" ht="13.8" hidden="false" customHeight="false" outlineLevel="0" collapsed="false">
      <c r="A813" s="11" t="s">
        <v>3927</v>
      </c>
      <c r="B813" s="10" t="s">
        <v>3928</v>
      </c>
      <c r="C813" s="10" t="s">
        <v>30</v>
      </c>
      <c r="D813" s="10" t="s">
        <v>2741</v>
      </c>
      <c r="E813" s="10" t="s">
        <v>39</v>
      </c>
      <c r="F813" s="10" t="s">
        <v>30</v>
      </c>
      <c r="G813" s="10" t="s">
        <v>71</v>
      </c>
      <c r="H813" s="10" t="s">
        <v>52</v>
      </c>
      <c r="I813" s="0" t="n">
        <v>3.83999991416931</v>
      </c>
      <c r="J813" s="10" t="s">
        <v>72</v>
      </c>
      <c r="K813" s="10" t="s">
        <v>40</v>
      </c>
      <c r="L813" s="0" t="s">
        <v>3929</v>
      </c>
      <c r="M813" s="0" t="s">
        <v>3930</v>
      </c>
      <c r="N813" s="0" t="s">
        <v>3931</v>
      </c>
      <c r="O813" s="10" t="s">
        <v>44</v>
      </c>
      <c r="P813" s="10" t="s">
        <v>71</v>
      </c>
    </row>
    <row r="814" customFormat="false" ht="13.8" hidden="false" customHeight="false" outlineLevel="0" collapsed="false">
      <c r="A814" s="11" t="s">
        <v>3932</v>
      </c>
      <c r="B814" s="10" t="s">
        <v>3933</v>
      </c>
      <c r="C814" s="10" t="s">
        <v>30</v>
      </c>
      <c r="D814" s="10" t="s">
        <v>54</v>
      </c>
      <c r="E814" s="10" t="s">
        <v>39</v>
      </c>
      <c r="F814" s="10" t="s">
        <v>30</v>
      </c>
      <c r="G814" s="10" t="s">
        <v>71</v>
      </c>
      <c r="I814" s="0" t="n">
        <v>3.80999994277954</v>
      </c>
      <c r="J814" s="10" t="s">
        <v>33</v>
      </c>
      <c r="K814" s="10" t="s">
        <v>40</v>
      </c>
      <c r="L814" s="0" t="s">
        <v>3934</v>
      </c>
      <c r="M814" s="0" t="s">
        <v>3935</v>
      </c>
      <c r="N814" s="0" t="s">
        <v>3936</v>
      </c>
      <c r="O814" s="10" t="s">
        <v>44</v>
      </c>
      <c r="P814" s="10" t="s">
        <v>71</v>
      </c>
    </row>
    <row r="815" customFormat="false" ht="13.8" hidden="false" customHeight="false" outlineLevel="0" collapsed="false">
      <c r="A815" s="11" t="s">
        <v>3937</v>
      </c>
      <c r="B815" s="10" t="s">
        <v>3938</v>
      </c>
      <c r="C815" s="10" t="s">
        <v>30</v>
      </c>
      <c r="D815" s="10" t="s">
        <v>31</v>
      </c>
      <c r="E815" s="10" t="s">
        <v>39</v>
      </c>
      <c r="F815" s="10" t="s">
        <v>30</v>
      </c>
      <c r="G815" s="10" t="s">
        <v>71</v>
      </c>
      <c r="I815" s="0" t="n">
        <v>3.80999994277954</v>
      </c>
      <c r="J815" s="10" t="s">
        <v>33</v>
      </c>
      <c r="K815" s="10" t="s">
        <v>40</v>
      </c>
      <c r="L815" s="0" t="s">
        <v>3939</v>
      </c>
      <c r="M815" s="0" t="s">
        <v>3940</v>
      </c>
      <c r="N815" s="0" t="s">
        <v>3941</v>
      </c>
      <c r="O815" s="10" t="s">
        <v>44</v>
      </c>
      <c r="P815" s="10" t="s">
        <v>71</v>
      </c>
    </row>
    <row r="816" customFormat="false" ht="13.8" hidden="false" customHeight="false" outlineLevel="0" collapsed="false">
      <c r="A816" s="11" t="s">
        <v>3942</v>
      </c>
      <c r="B816" s="10" t="s">
        <v>3943</v>
      </c>
      <c r="C816" s="10" t="s">
        <v>30</v>
      </c>
      <c r="D816" s="10" t="s">
        <v>97</v>
      </c>
      <c r="E816" s="10" t="s">
        <v>39</v>
      </c>
      <c r="F816" s="10" t="s">
        <v>30</v>
      </c>
      <c r="G816" s="10" t="s">
        <v>71</v>
      </c>
      <c r="H816" s="10" t="s">
        <v>96</v>
      </c>
      <c r="I816" s="0" t="n">
        <v>3.79999995231628</v>
      </c>
      <c r="J816" s="10" t="s">
        <v>33</v>
      </c>
      <c r="K816" s="10" t="s">
        <v>40</v>
      </c>
      <c r="L816" s="0" t="s">
        <v>3944</v>
      </c>
      <c r="M816" s="0" t="s">
        <v>3945</v>
      </c>
      <c r="N816" s="0" t="s">
        <v>3946</v>
      </c>
      <c r="O816" s="10" t="s">
        <v>44</v>
      </c>
      <c r="P816" s="10" t="s">
        <v>71</v>
      </c>
    </row>
    <row r="817" customFormat="false" ht="13.8" hidden="false" customHeight="false" outlineLevel="0" collapsed="false">
      <c r="A817" s="11" t="s">
        <v>3947</v>
      </c>
      <c r="B817" s="10" t="s">
        <v>3948</v>
      </c>
      <c r="C817" s="10" t="s">
        <v>30</v>
      </c>
      <c r="D817" s="10" t="s">
        <v>1235</v>
      </c>
      <c r="E817" s="10" t="s">
        <v>39</v>
      </c>
      <c r="F817" s="10" t="s">
        <v>30</v>
      </c>
      <c r="G817" s="10" t="s">
        <v>71</v>
      </c>
      <c r="I817" s="0" t="n">
        <v>3.78999996185303</v>
      </c>
      <c r="J817" s="10" t="s">
        <v>33</v>
      </c>
      <c r="K817" s="10" t="s">
        <v>40</v>
      </c>
      <c r="L817" s="0" t="s">
        <v>3949</v>
      </c>
      <c r="M817" s="0" t="s">
        <v>3950</v>
      </c>
      <c r="N817" s="0" t="s">
        <v>3951</v>
      </c>
      <c r="O817" s="10" t="s">
        <v>44</v>
      </c>
      <c r="P817" s="10" t="s">
        <v>71</v>
      </c>
    </row>
    <row r="818" customFormat="false" ht="13.8" hidden="false" customHeight="false" outlineLevel="0" collapsed="false">
      <c r="A818" s="11" t="s">
        <v>3952</v>
      </c>
      <c r="B818" s="10" t="s">
        <v>3953</v>
      </c>
      <c r="C818" s="10" t="s">
        <v>403</v>
      </c>
      <c r="D818" s="10" t="s">
        <v>810</v>
      </c>
      <c r="E818" s="10" t="s">
        <v>405</v>
      </c>
      <c r="F818" s="10" t="s">
        <v>30</v>
      </c>
      <c r="G818" s="10" t="s">
        <v>71</v>
      </c>
      <c r="I818" s="0" t="n">
        <v>3.78</v>
      </c>
      <c r="J818" s="10" t="s">
        <v>33</v>
      </c>
      <c r="L818" s="0" t="s">
        <v>3954</v>
      </c>
      <c r="M818" s="0" t="s">
        <v>3955</v>
      </c>
      <c r="N818" s="0" t="s">
        <v>3956</v>
      </c>
      <c r="P818" s="10" t="s">
        <v>71</v>
      </c>
    </row>
    <row r="819" customFormat="false" ht="13.8" hidden="false" customHeight="false" outlineLevel="0" collapsed="false">
      <c r="A819" s="11" t="s">
        <v>3957</v>
      </c>
      <c r="B819" s="10" t="s">
        <v>3958</v>
      </c>
      <c r="C819" s="10" t="s">
        <v>30</v>
      </c>
      <c r="D819" s="10" t="s">
        <v>1235</v>
      </c>
      <c r="E819" s="10" t="s">
        <v>39</v>
      </c>
      <c r="F819" s="10" t="s">
        <v>30</v>
      </c>
      <c r="G819" s="10" t="s">
        <v>71</v>
      </c>
      <c r="I819" s="0" t="n">
        <v>3.77999997138977</v>
      </c>
      <c r="J819" s="10" t="s">
        <v>33</v>
      </c>
      <c r="K819" s="10" t="s">
        <v>40</v>
      </c>
      <c r="L819" s="0" t="s">
        <v>3959</v>
      </c>
      <c r="M819" s="0" t="s">
        <v>3960</v>
      </c>
      <c r="N819" s="0" t="s">
        <v>3961</v>
      </c>
      <c r="O819" s="10" t="s">
        <v>44</v>
      </c>
      <c r="P819" s="10" t="s">
        <v>71</v>
      </c>
    </row>
    <row r="820" customFormat="false" ht="13.8" hidden="false" customHeight="false" outlineLevel="0" collapsed="false">
      <c r="A820" s="11" t="s">
        <v>3962</v>
      </c>
      <c r="B820" s="10" t="s">
        <v>3963</v>
      </c>
      <c r="C820" s="10" t="s">
        <v>30</v>
      </c>
      <c r="D820" s="10" t="s">
        <v>54</v>
      </c>
      <c r="E820" s="10" t="s">
        <v>39</v>
      </c>
      <c r="F820" s="10" t="s">
        <v>30</v>
      </c>
      <c r="G820" s="10" t="s">
        <v>71</v>
      </c>
      <c r="H820" s="10" t="s">
        <v>71</v>
      </c>
      <c r="I820" s="0" t="n">
        <v>3.77999997138977</v>
      </c>
      <c r="J820" s="10" t="s">
        <v>72</v>
      </c>
      <c r="K820" s="10" t="s">
        <v>40</v>
      </c>
      <c r="L820" s="0" t="s">
        <v>3964</v>
      </c>
      <c r="M820" s="0" t="s">
        <v>3965</v>
      </c>
      <c r="N820" s="0" t="s">
        <v>3966</v>
      </c>
      <c r="O820" s="10" t="s">
        <v>44</v>
      </c>
      <c r="P820" s="10" t="s">
        <v>71</v>
      </c>
    </row>
    <row r="821" customFormat="false" ht="13.8" hidden="false" customHeight="false" outlineLevel="0" collapsed="false">
      <c r="A821" s="11" t="s">
        <v>3967</v>
      </c>
      <c r="B821" s="10" t="s">
        <v>3968</v>
      </c>
      <c r="C821" s="10" t="s">
        <v>30</v>
      </c>
      <c r="D821" s="10" t="s">
        <v>31</v>
      </c>
      <c r="E821" s="10" t="s">
        <v>39</v>
      </c>
      <c r="F821" s="10" t="s">
        <v>30</v>
      </c>
      <c r="G821" s="10" t="s">
        <v>71</v>
      </c>
      <c r="H821" s="10" t="s">
        <v>97</v>
      </c>
      <c r="I821" s="0" t="n">
        <v>3.72000002861023</v>
      </c>
      <c r="J821" s="10" t="s">
        <v>33</v>
      </c>
      <c r="K821" s="10" t="s">
        <v>40</v>
      </c>
      <c r="L821" s="0" t="s">
        <v>3969</v>
      </c>
      <c r="M821" s="0" t="s">
        <v>3970</v>
      </c>
      <c r="N821" s="0" t="s">
        <v>3971</v>
      </c>
      <c r="O821" s="10" t="s">
        <v>229</v>
      </c>
      <c r="P821" s="10" t="s">
        <v>71</v>
      </c>
    </row>
    <row r="822" customFormat="false" ht="13.8" hidden="false" customHeight="false" outlineLevel="0" collapsed="false">
      <c r="A822" s="11" t="s">
        <v>3972</v>
      </c>
      <c r="B822" s="10" t="s">
        <v>3973</v>
      </c>
      <c r="C822" s="10" t="s">
        <v>30</v>
      </c>
      <c r="D822" s="10" t="s">
        <v>54</v>
      </c>
      <c r="E822" s="10" t="s">
        <v>39</v>
      </c>
      <c r="F822" s="10" t="s">
        <v>30</v>
      </c>
      <c r="G822" s="10" t="s">
        <v>71</v>
      </c>
      <c r="H822" s="10" t="s">
        <v>71</v>
      </c>
      <c r="I822" s="0" t="n">
        <v>3.72000002861023</v>
      </c>
      <c r="J822" s="10" t="s">
        <v>33</v>
      </c>
      <c r="K822" s="10" t="s">
        <v>40</v>
      </c>
      <c r="L822" s="0" t="s">
        <v>3974</v>
      </c>
      <c r="M822" s="0" t="s">
        <v>3975</v>
      </c>
      <c r="N822" s="0" t="s">
        <v>3976</v>
      </c>
      <c r="O822" s="10" t="s">
        <v>44</v>
      </c>
      <c r="P822" s="10" t="s">
        <v>71</v>
      </c>
    </row>
    <row r="823" customFormat="false" ht="13.8" hidden="false" customHeight="false" outlineLevel="0" collapsed="false">
      <c r="A823" s="11" t="s">
        <v>3977</v>
      </c>
      <c r="B823" s="10" t="s">
        <v>3978</v>
      </c>
      <c r="C823" s="10" t="s">
        <v>30</v>
      </c>
      <c r="D823" s="10" t="s">
        <v>3048</v>
      </c>
      <c r="E823" s="10" t="s">
        <v>39</v>
      </c>
      <c r="F823" s="10" t="s">
        <v>30</v>
      </c>
      <c r="G823" s="10" t="s">
        <v>71</v>
      </c>
      <c r="I823" s="0" t="n">
        <v>3.70000004768372</v>
      </c>
      <c r="J823" s="10" t="s">
        <v>33</v>
      </c>
      <c r="K823" s="10" t="s">
        <v>40</v>
      </c>
      <c r="L823" s="0" t="s">
        <v>3979</v>
      </c>
      <c r="M823" s="0" t="s">
        <v>3980</v>
      </c>
      <c r="N823" s="0" t="s">
        <v>3981</v>
      </c>
      <c r="O823" s="10" t="s">
        <v>44</v>
      </c>
      <c r="P823" s="10" t="s">
        <v>71</v>
      </c>
    </row>
    <row r="824" customFormat="false" ht="13.8" hidden="false" customHeight="false" outlineLevel="0" collapsed="false">
      <c r="A824" s="11" t="s">
        <v>3982</v>
      </c>
      <c r="B824" s="10" t="s">
        <v>3983</v>
      </c>
      <c r="C824" s="10" t="s">
        <v>103</v>
      </c>
      <c r="D824" s="10" t="s">
        <v>383</v>
      </c>
      <c r="E824" s="10" t="s">
        <v>39</v>
      </c>
      <c r="F824" s="10" t="s">
        <v>30</v>
      </c>
      <c r="G824" s="10" t="s">
        <v>71</v>
      </c>
      <c r="H824" s="10" t="s">
        <v>31</v>
      </c>
      <c r="I824" s="0" t="n">
        <v>3.69</v>
      </c>
      <c r="J824" s="10" t="s">
        <v>33</v>
      </c>
      <c r="L824" s="0" t="s">
        <v>3984</v>
      </c>
      <c r="M824" s="0" t="n">
        <v>18901997027</v>
      </c>
      <c r="N824" s="0" t="s">
        <v>3985</v>
      </c>
      <c r="P824" s="10" t="s">
        <v>71</v>
      </c>
    </row>
    <row r="825" customFormat="false" ht="13.8" hidden="false" customHeight="false" outlineLevel="0" collapsed="false">
      <c r="A825" s="11" t="s">
        <v>3986</v>
      </c>
      <c r="B825" s="10" t="s">
        <v>3987</v>
      </c>
      <c r="C825" s="10" t="s">
        <v>30</v>
      </c>
      <c r="D825" s="10" t="s">
        <v>1209</v>
      </c>
      <c r="E825" s="10" t="s">
        <v>39</v>
      </c>
      <c r="F825" s="10" t="s">
        <v>30</v>
      </c>
      <c r="G825" s="10" t="s">
        <v>71</v>
      </c>
      <c r="I825" s="0" t="n">
        <v>3.6800000667572</v>
      </c>
      <c r="J825" s="10" t="s">
        <v>33</v>
      </c>
      <c r="K825" s="10" t="s">
        <v>40</v>
      </c>
      <c r="L825" s="0" t="s">
        <v>3988</v>
      </c>
      <c r="M825" s="0" t="s">
        <v>3989</v>
      </c>
      <c r="N825" s="0" t="s">
        <v>3990</v>
      </c>
      <c r="O825" s="10" t="s">
        <v>44</v>
      </c>
      <c r="P825" s="10" t="s">
        <v>71</v>
      </c>
    </row>
    <row r="826" customFormat="false" ht="13.8" hidden="false" customHeight="false" outlineLevel="0" collapsed="false">
      <c r="A826" s="11" t="s">
        <v>3991</v>
      </c>
      <c r="B826" s="10" t="s">
        <v>3992</v>
      </c>
      <c r="C826" s="10" t="s">
        <v>30</v>
      </c>
      <c r="D826" s="10" t="s">
        <v>54</v>
      </c>
      <c r="E826" s="10" t="s">
        <v>39</v>
      </c>
      <c r="F826" s="10" t="s">
        <v>30</v>
      </c>
      <c r="G826" s="10" t="s">
        <v>71</v>
      </c>
      <c r="H826" s="10" t="s">
        <v>96</v>
      </c>
      <c r="I826" s="0" t="n">
        <v>3.67000007629395</v>
      </c>
      <c r="J826" s="10" t="s">
        <v>33</v>
      </c>
      <c r="K826" s="10" t="s">
        <v>40</v>
      </c>
      <c r="L826" s="0" t="s">
        <v>3993</v>
      </c>
      <c r="M826" s="0" t="s">
        <v>3994</v>
      </c>
      <c r="N826" s="0" t="s">
        <v>3995</v>
      </c>
      <c r="O826" s="10" t="s">
        <v>44</v>
      </c>
      <c r="P826" s="10" t="s">
        <v>71</v>
      </c>
    </row>
    <row r="827" customFormat="false" ht="13.8" hidden="false" customHeight="false" outlineLevel="0" collapsed="false">
      <c r="A827" s="11" t="s">
        <v>3996</v>
      </c>
      <c r="B827" s="10" t="s">
        <v>3997</v>
      </c>
      <c r="C827" s="10" t="s">
        <v>30</v>
      </c>
      <c r="D827" s="10" t="s">
        <v>658</v>
      </c>
      <c r="E827" s="10" t="s">
        <v>39</v>
      </c>
      <c r="F827" s="10" t="s">
        <v>30</v>
      </c>
      <c r="G827" s="10" t="s">
        <v>71</v>
      </c>
      <c r="H827" s="10" t="s">
        <v>71</v>
      </c>
      <c r="I827" s="0" t="n">
        <v>3.67000007629395</v>
      </c>
      <c r="J827" s="10" t="s">
        <v>33</v>
      </c>
      <c r="K827" s="10" t="s">
        <v>40</v>
      </c>
      <c r="L827" s="0" t="s">
        <v>3998</v>
      </c>
      <c r="M827" s="0" t="s">
        <v>3999</v>
      </c>
      <c r="N827" s="0" t="s">
        <v>4000</v>
      </c>
      <c r="O827" s="10" t="s">
        <v>44</v>
      </c>
      <c r="P827" s="10" t="s">
        <v>71</v>
      </c>
    </row>
    <row r="828" customFormat="false" ht="13.8" hidden="false" customHeight="false" outlineLevel="0" collapsed="false">
      <c r="A828" s="11" t="s">
        <v>4001</v>
      </c>
      <c r="B828" s="10" t="s">
        <v>4002</v>
      </c>
      <c r="C828" s="10" t="s">
        <v>30</v>
      </c>
      <c r="D828" s="10" t="s">
        <v>31</v>
      </c>
      <c r="E828" s="10" t="s">
        <v>39</v>
      </c>
      <c r="F828" s="10" t="s">
        <v>30</v>
      </c>
      <c r="G828" s="10" t="s">
        <v>71</v>
      </c>
      <c r="H828" s="10" t="s">
        <v>52</v>
      </c>
      <c r="I828" s="0" t="n">
        <v>3.66000008583069</v>
      </c>
      <c r="J828" s="10" t="s">
        <v>33</v>
      </c>
      <c r="K828" s="10" t="s">
        <v>40</v>
      </c>
      <c r="L828" s="0" t="s">
        <v>4003</v>
      </c>
      <c r="M828" s="0" t="s">
        <v>4004</v>
      </c>
      <c r="N828" s="0" t="s">
        <v>4005</v>
      </c>
      <c r="O828" s="10" t="s">
        <v>44</v>
      </c>
      <c r="P828" s="10" t="s">
        <v>71</v>
      </c>
    </row>
    <row r="829" customFormat="false" ht="13.8" hidden="false" customHeight="false" outlineLevel="0" collapsed="false">
      <c r="A829" s="11" t="s">
        <v>4006</v>
      </c>
      <c r="B829" s="10" t="s">
        <v>4007</v>
      </c>
      <c r="C829" s="10" t="s">
        <v>30</v>
      </c>
      <c r="D829" s="10" t="s">
        <v>658</v>
      </c>
      <c r="E829" s="10" t="s">
        <v>39</v>
      </c>
      <c r="F829" s="10" t="s">
        <v>30</v>
      </c>
      <c r="G829" s="10" t="s">
        <v>71</v>
      </c>
      <c r="I829" s="0" t="n">
        <v>3.65000009536743</v>
      </c>
      <c r="J829" s="10" t="s">
        <v>33</v>
      </c>
      <c r="K829" s="10" t="s">
        <v>40</v>
      </c>
      <c r="L829" s="0" t="s">
        <v>4008</v>
      </c>
      <c r="M829" s="0" t="s">
        <v>4009</v>
      </c>
      <c r="N829" s="0" t="s">
        <v>4010</v>
      </c>
      <c r="O829" s="10" t="s">
        <v>44</v>
      </c>
      <c r="P829" s="10" t="s">
        <v>71</v>
      </c>
    </row>
    <row r="830" customFormat="false" ht="13.8" hidden="false" customHeight="false" outlineLevel="0" collapsed="false">
      <c r="A830" s="11" t="s">
        <v>4011</v>
      </c>
      <c r="B830" s="10" t="s">
        <v>4012</v>
      </c>
      <c r="C830" s="10" t="s">
        <v>30</v>
      </c>
      <c r="D830" s="10" t="s">
        <v>54</v>
      </c>
      <c r="E830" s="10" t="s">
        <v>39</v>
      </c>
      <c r="F830" s="10" t="s">
        <v>30</v>
      </c>
      <c r="G830" s="10" t="s">
        <v>71</v>
      </c>
      <c r="I830" s="0" t="n">
        <v>3.65000009536743</v>
      </c>
      <c r="J830" s="10" t="s">
        <v>33</v>
      </c>
      <c r="K830" s="10" t="s">
        <v>40</v>
      </c>
      <c r="L830" s="0" t="s">
        <v>4013</v>
      </c>
      <c r="M830" s="0" t="s">
        <v>4014</v>
      </c>
      <c r="N830" s="0" t="s">
        <v>4015</v>
      </c>
      <c r="O830" s="10" t="s">
        <v>44</v>
      </c>
      <c r="P830" s="10" t="s">
        <v>71</v>
      </c>
    </row>
    <row r="831" customFormat="false" ht="13.8" hidden="false" customHeight="false" outlineLevel="0" collapsed="false">
      <c r="A831" s="11" t="s">
        <v>4016</v>
      </c>
      <c r="B831" s="10" t="s">
        <v>4017</v>
      </c>
      <c r="C831" s="10" t="s">
        <v>30</v>
      </c>
      <c r="D831" s="10" t="s">
        <v>97</v>
      </c>
      <c r="E831" s="10" t="s">
        <v>39</v>
      </c>
      <c r="F831" s="10" t="s">
        <v>30</v>
      </c>
      <c r="G831" s="10" t="s">
        <v>71</v>
      </c>
      <c r="I831" s="0" t="n">
        <v>3.64000010490418</v>
      </c>
      <c r="J831" s="10" t="s">
        <v>33</v>
      </c>
      <c r="K831" s="10" t="s">
        <v>40</v>
      </c>
      <c r="L831" s="0" t="s">
        <v>4018</v>
      </c>
      <c r="M831" s="0" t="s">
        <v>4019</v>
      </c>
      <c r="N831" s="0" t="s">
        <v>4020</v>
      </c>
      <c r="O831" s="10" t="s">
        <v>44</v>
      </c>
      <c r="P831" s="10" t="s">
        <v>71</v>
      </c>
    </row>
    <row r="832" customFormat="false" ht="13.8" hidden="false" customHeight="false" outlineLevel="0" collapsed="false">
      <c r="A832" s="11" t="s">
        <v>4021</v>
      </c>
      <c r="B832" s="10" t="s">
        <v>4022</v>
      </c>
      <c r="C832" s="10" t="s">
        <v>30</v>
      </c>
      <c r="D832" s="10" t="s">
        <v>658</v>
      </c>
      <c r="E832" s="10" t="s">
        <v>39</v>
      </c>
      <c r="F832" s="10" t="s">
        <v>30</v>
      </c>
      <c r="G832" s="10" t="s">
        <v>71</v>
      </c>
      <c r="H832" s="10" t="s">
        <v>54</v>
      </c>
      <c r="I832" s="0" t="n">
        <v>3.58999991416931</v>
      </c>
      <c r="J832" s="10" t="s">
        <v>33</v>
      </c>
      <c r="K832" s="10" t="s">
        <v>40</v>
      </c>
      <c r="L832" s="0" t="s">
        <v>4023</v>
      </c>
      <c r="M832" s="0" t="s">
        <v>4024</v>
      </c>
      <c r="N832" s="0" t="s">
        <v>4025</v>
      </c>
      <c r="O832" s="10" t="s">
        <v>44</v>
      </c>
      <c r="P832" s="10" t="s">
        <v>71</v>
      </c>
    </row>
    <row r="833" customFormat="false" ht="13.8" hidden="false" customHeight="false" outlineLevel="0" collapsed="false">
      <c r="A833" s="11" t="s">
        <v>4026</v>
      </c>
      <c r="B833" s="10" t="s">
        <v>4027</v>
      </c>
      <c r="C833" s="10" t="s">
        <v>30</v>
      </c>
      <c r="D833" s="10" t="s">
        <v>416</v>
      </c>
      <c r="E833" s="10" t="s">
        <v>96</v>
      </c>
      <c r="F833" s="10" t="s">
        <v>30</v>
      </c>
      <c r="G833" s="10" t="s">
        <v>71</v>
      </c>
      <c r="H833" s="10" t="s">
        <v>4028</v>
      </c>
      <c r="I833" s="0" t="n">
        <v>3.57999992370605</v>
      </c>
      <c r="J833" s="10" t="s">
        <v>33</v>
      </c>
      <c r="K833" s="10" t="s">
        <v>40</v>
      </c>
      <c r="L833" s="0" t="s">
        <v>4029</v>
      </c>
      <c r="M833" s="0" t="s">
        <v>4030</v>
      </c>
      <c r="N833" s="0" t="s">
        <v>4031</v>
      </c>
      <c r="O833" s="10" t="s">
        <v>44</v>
      </c>
      <c r="P833" s="10" t="s">
        <v>71</v>
      </c>
    </row>
    <row r="834" customFormat="false" ht="13.8" hidden="false" customHeight="false" outlineLevel="0" collapsed="false">
      <c r="A834" s="11" t="s">
        <v>4032</v>
      </c>
      <c r="B834" s="10" t="s">
        <v>4033</v>
      </c>
      <c r="C834" s="10" t="s">
        <v>403</v>
      </c>
      <c r="D834" s="10" t="s">
        <v>810</v>
      </c>
      <c r="E834" s="10" t="s">
        <v>405</v>
      </c>
      <c r="F834" s="10" t="s">
        <v>30</v>
      </c>
      <c r="G834" s="10" t="s">
        <v>71</v>
      </c>
      <c r="H834" s="10" t="s">
        <v>54</v>
      </c>
      <c r="I834" s="0" t="n">
        <v>3.57</v>
      </c>
      <c r="J834" s="10" t="s">
        <v>33</v>
      </c>
      <c r="L834" s="0" t="s">
        <v>4034</v>
      </c>
      <c r="M834" s="0" t="s">
        <v>4035</v>
      </c>
      <c r="N834" s="0" t="s">
        <v>4036</v>
      </c>
      <c r="P834" s="10" t="s">
        <v>71</v>
      </c>
    </row>
    <row r="835" customFormat="false" ht="13.8" hidden="false" customHeight="false" outlineLevel="0" collapsed="false">
      <c r="A835" s="11" t="s">
        <v>4037</v>
      </c>
      <c r="B835" s="10" t="s">
        <v>4038</v>
      </c>
      <c r="C835" s="10" t="s">
        <v>30</v>
      </c>
      <c r="D835" s="10" t="s">
        <v>97</v>
      </c>
      <c r="E835" s="10" t="s">
        <v>39</v>
      </c>
      <c r="F835" s="10" t="s">
        <v>30</v>
      </c>
      <c r="G835" s="10" t="s">
        <v>71</v>
      </c>
      <c r="I835" s="0" t="n">
        <v>3.55999994277954</v>
      </c>
      <c r="J835" s="10" t="s">
        <v>33</v>
      </c>
      <c r="K835" s="10" t="s">
        <v>40</v>
      </c>
      <c r="L835" s="0" t="s">
        <v>4039</v>
      </c>
      <c r="M835" s="0" t="s">
        <v>4040</v>
      </c>
      <c r="N835" s="0" t="s">
        <v>4041</v>
      </c>
      <c r="O835" s="10" t="s">
        <v>44</v>
      </c>
      <c r="P835" s="10" t="s">
        <v>71</v>
      </c>
    </row>
    <row r="836" customFormat="false" ht="13.8" hidden="false" customHeight="false" outlineLevel="0" collapsed="false">
      <c r="A836" s="11" t="s">
        <v>4042</v>
      </c>
      <c r="B836" s="10" t="s">
        <v>4043</v>
      </c>
      <c r="C836" s="10" t="s">
        <v>403</v>
      </c>
      <c r="D836" s="10" t="s">
        <v>810</v>
      </c>
      <c r="E836" s="10" t="s">
        <v>405</v>
      </c>
      <c r="F836" s="10" t="s">
        <v>30</v>
      </c>
      <c r="G836" s="10" t="s">
        <v>71</v>
      </c>
      <c r="H836" s="10" t="s">
        <v>135</v>
      </c>
      <c r="I836" s="0" t="n">
        <v>3.54</v>
      </c>
      <c r="J836" s="10" t="s">
        <v>33</v>
      </c>
      <c r="L836" s="0" t="s">
        <v>4044</v>
      </c>
      <c r="M836" s="0" t="s">
        <v>4045</v>
      </c>
      <c r="N836" s="0" t="s">
        <v>4046</v>
      </c>
      <c r="P836" s="10" t="s">
        <v>71</v>
      </c>
    </row>
    <row r="837" customFormat="false" ht="13.8" hidden="false" customHeight="false" outlineLevel="0" collapsed="false">
      <c r="A837" s="11" t="s">
        <v>4047</v>
      </c>
      <c r="B837" s="10" t="s">
        <v>4048</v>
      </c>
      <c r="C837" s="10" t="s">
        <v>103</v>
      </c>
      <c r="D837" s="10" t="s">
        <v>1709</v>
      </c>
      <c r="E837" s="10" t="s">
        <v>53</v>
      </c>
      <c r="F837" s="10" t="s">
        <v>30</v>
      </c>
      <c r="G837" s="10" t="s">
        <v>71</v>
      </c>
      <c r="I837" s="0" t="n">
        <v>3.539</v>
      </c>
      <c r="J837" s="10" t="s">
        <v>33</v>
      </c>
      <c r="L837" s="0" t="s">
        <v>4049</v>
      </c>
      <c r="M837" s="0" t="s">
        <v>4050</v>
      </c>
      <c r="N837" s="0" t="s">
        <v>4051</v>
      </c>
      <c r="P837" s="10" t="s">
        <v>71</v>
      </c>
    </row>
    <row r="838" customFormat="false" ht="13.8" hidden="false" customHeight="false" outlineLevel="0" collapsed="false">
      <c r="A838" s="11" t="s">
        <v>4052</v>
      </c>
      <c r="B838" s="10" t="s">
        <v>4053</v>
      </c>
      <c r="C838" s="10" t="s">
        <v>403</v>
      </c>
      <c r="D838" s="10" t="s">
        <v>810</v>
      </c>
      <c r="E838" s="10" t="s">
        <v>405</v>
      </c>
      <c r="F838" s="10" t="s">
        <v>30</v>
      </c>
      <c r="G838" s="10" t="s">
        <v>71</v>
      </c>
      <c r="H838" s="10" t="s">
        <v>135</v>
      </c>
      <c r="I838" s="0" t="n">
        <v>3.52</v>
      </c>
      <c r="J838" s="10" t="s">
        <v>33</v>
      </c>
      <c r="L838" s="0" t="s">
        <v>4054</v>
      </c>
      <c r="M838" s="0" t="s">
        <v>4055</v>
      </c>
      <c r="N838" s="0" t="s">
        <v>4056</v>
      </c>
      <c r="P838" s="10" t="s">
        <v>71</v>
      </c>
    </row>
    <row r="839" customFormat="false" ht="13.8" hidden="false" customHeight="false" outlineLevel="0" collapsed="false">
      <c r="A839" s="11" t="s">
        <v>4057</v>
      </c>
      <c r="B839" s="10" t="s">
        <v>4058</v>
      </c>
      <c r="C839" s="10" t="s">
        <v>403</v>
      </c>
      <c r="D839" s="10" t="s">
        <v>810</v>
      </c>
      <c r="E839" s="10" t="s">
        <v>405</v>
      </c>
      <c r="F839" s="10" t="s">
        <v>30</v>
      </c>
      <c r="G839" s="10" t="s">
        <v>71</v>
      </c>
      <c r="I839" s="0" t="n">
        <v>3.52</v>
      </c>
      <c r="J839" s="10" t="s">
        <v>33</v>
      </c>
      <c r="L839" s="0" t="s">
        <v>4059</v>
      </c>
      <c r="M839" s="0" t="s">
        <v>4060</v>
      </c>
      <c r="N839" s="0" t="s">
        <v>4061</v>
      </c>
      <c r="P839" s="10" t="s">
        <v>71</v>
      </c>
    </row>
    <row r="840" customFormat="false" ht="13.8" hidden="false" customHeight="false" outlineLevel="0" collapsed="false">
      <c r="A840" s="11" t="s">
        <v>4062</v>
      </c>
      <c r="B840" s="10" t="s">
        <v>4063</v>
      </c>
      <c r="C840" s="10" t="s">
        <v>30</v>
      </c>
      <c r="D840" s="10" t="s">
        <v>416</v>
      </c>
      <c r="E840" s="10" t="s">
        <v>96</v>
      </c>
      <c r="F840" s="10" t="s">
        <v>30</v>
      </c>
      <c r="G840" s="10" t="s">
        <v>71</v>
      </c>
      <c r="H840" s="10" t="s">
        <v>96</v>
      </c>
      <c r="I840" s="0" t="n">
        <v>3.51999998092651</v>
      </c>
      <c r="J840" s="10" t="s">
        <v>33</v>
      </c>
      <c r="K840" s="10" t="s">
        <v>40</v>
      </c>
      <c r="L840" s="0" t="s">
        <v>4064</v>
      </c>
      <c r="M840" s="0" t="s">
        <v>4065</v>
      </c>
      <c r="N840" s="0" t="s">
        <v>4066</v>
      </c>
      <c r="O840" s="10" t="s">
        <v>44</v>
      </c>
      <c r="P840" s="10" t="s">
        <v>71</v>
      </c>
    </row>
    <row r="841" customFormat="false" ht="13.8" hidden="false" customHeight="false" outlineLevel="0" collapsed="false">
      <c r="A841" s="11" t="s">
        <v>4067</v>
      </c>
      <c r="B841" s="10" t="s">
        <v>4068</v>
      </c>
      <c r="C841" s="10" t="s">
        <v>30</v>
      </c>
      <c r="D841" s="10" t="s">
        <v>1235</v>
      </c>
      <c r="E841" s="10" t="s">
        <v>39</v>
      </c>
      <c r="F841" s="10" t="s">
        <v>30</v>
      </c>
      <c r="G841" s="10" t="s">
        <v>71</v>
      </c>
      <c r="I841" s="0" t="n">
        <v>3.49000000953674</v>
      </c>
      <c r="J841" s="10" t="s">
        <v>33</v>
      </c>
      <c r="K841" s="10" t="s">
        <v>40</v>
      </c>
      <c r="L841" s="0" t="s">
        <v>4069</v>
      </c>
      <c r="M841" s="0" t="s">
        <v>4070</v>
      </c>
      <c r="N841" s="0" t="s">
        <v>4071</v>
      </c>
      <c r="O841" s="10" t="s">
        <v>44</v>
      </c>
      <c r="P841" s="10" t="s">
        <v>71</v>
      </c>
    </row>
    <row r="842" customFormat="false" ht="13.8" hidden="false" customHeight="false" outlineLevel="0" collapsed="false">
      <c r="A842" s="11" t="s">
        <v>4072</v>
      </c>
      <c r="B842" s="10" t="s">
        <v>4073</v>
      </c>
      <c r="C842" s="10" t="s">
        <v>403</v>
      </c>
      <c r="D842" s="10" t="s">
        <v>810</v>
      </c>
      <c r="E842" s="10" t="s">
        <v>405</v>
      </c>
      <c r="F842" s="10" t="s">
        <v>30</v>
      </c>
      <c r="G842" s="10" t="s">
        <v>71</v>
      </c>
      <c r="I842" s="0" t="n">
        <v>3.46</v>
      </c>
      <c r="J842" s="10" t="s">
        <v>33</v>
      </c>
      <c r="L842" s="0" t="s">
        <v>4074</v>
      </c>
      <c r="M842" s="0" t="s">
        <v>4075</v>
      </c>
      <c r="N842" s="0" t="s">
        <v>4076</v>
      </c>
      <c r="P842" s="10" t="s">
        <v>71</v>
      </c>
    </row>
    <row r="843" customFormat="false" ht="13.8" hidden="false" customHeight="false" outlineLevel="0" collapsed="false">
      <c r="A843" s="11" t="s">
        <v>4077</v>
      </c>
      <c r="B843" s="10" t="s">
        <v>4078</v>
      </c>
      <c r="C843" s="10" t="s">
        <v>103</v>
      </c>
      <c r="D843" s="10" t="s">
        <v>4079</v>
      </c>
      <c r="E843" s="10" t="s">
        <v>39</v>
      </c>
      <c r="F843" s="10" t="s">
        <v>30</v>
      </c>
      <c r="G843" s="10" t="s">
        <v>71</v>
      </c>
      <c r="I843" s="0" t="n">
        <v>3.457</v>
      </c>
      <c r="J843" s="10" t="s">
        <v>33</v>
      </c>
      <c r="L843" s="0" t="s">
        <v>4080</v>
      </c>
      <c r="M843" s="0" t="n">
        <v>18621936405</v>
      </c>
      <c r="N843" s="0" t="s">
        <v>4081</v>
      </c>
      <c r="P843" s="10" t="s">
        <v>71</v>
      </c>
    </row>
    <row r="844" customFormat="false" ht="13.8" hidden="false" customHeight="false" outlineLevel="0" collapsed="false">
      <c r="A844" s="11" t="s">
        <v>4082</v>
      </c>
      <c r="B844" s="10" t="s">
        <v>4083</v>
      </c>
      <c r="C844" s="10" t="s">
        <v>30</v>
      </c>
      <c r="D844" s="10" t="s">
        <v>31</v>
      </c>
      <c r="E844" s="10" t="s">
        <v>39</v>
      </c>
      <c r="F844" s="10" t="s">
        <v>30</v>
      </c>
      <c r="G844" s="10" t="s">
        <v>71</v>
      </c>
      <c r="I844" s="0" t="n">
        <v>3.44000005722046</v>
      </c>
      <c r="J844" s="10" t="s">
        <v>33</v>
      </c>
      <c r="K844" s="10" t="s">
        <v>40</v>
      </c>
      <c r="L844" s="0" t="s">
        <v>4084</v>
      </c>
      <c r="M844" s="0" t="s">
        <v>4085</v>
      </c>
      <c r="N844" s="0" t="s">
        <v>4086</v>
      </c>
      <c r="O844" s="10" t="s">
        <v>44</v>
      </c>
      <c r="P844" s="10" t="s">
        <v>71</v>
      </c>
    </row>
    <row r="845" customFormat="false" ht="13.8" hidden="false" customHeight="false" outlineLevel="0" collapsed="false">
      <c r="A845" s="11" t="s">
        <v>4087</v>
      </c>
      <c r="B845" s="10" t="s">
        <v>4088</v>
      </c>
      <c r="C845" s="10" t="s">
        <v>30</v>
      </c>
      <c r="D845" s="10" t="s">
        <v>54</v>
      </c>
      <c r="E845" s="10" t="s">
        <v>39</v>
      </c>
      <c r="F845" s="10" t="s">
        <v>30</v>
      </c>
      <c r="G845" s="10" t="s">
        <v>71</v>
      </c>
      <c r="I845" s="0" t="n">
        <v>3.4300000667572</v>
      </c>
      <c r="J845" s="10" t="s">
        <v>33</v>
      </c>
      <c r="K845" s="10" t="s">
        <v>40</v>
      </c>
      <c r="L845" s="0" t="s">
        <v>4089</v>
      </c>
      <c r="M845" s="0" t="s">
        <v>4090</v>
      </c>
      <c r="N845" s="0" t="s">
        <v>4091</v>
      </c>
      <c r="O845" s="10" t="s">
        <v>44</v>
      </c>
      <c r="P845" s="10" t="s">
        <v>71</v>
      </c>
    </row>
    <row r="846" customFormat="false" ht="13.8" hidden="false" customHeight="false" outlineLevel="0" collapsed="false">
      <c r="A846" s="11" t="s">
        <v>4092</v>
      </c>
      <c r="B846" s="10" t="s">
        <v>4093</v>
      </c>
      <c r="C846" s="10" t="s">
        <v>403</v>
      </c>
      <c r="D846" s="10" t="s">
        <v>810</v>
      </c>
      <c r="E846" s="10" t="s">
        <v>405</v>
      </c>
      <c r="F846" s="10" t="s">
        <v>30</v>
      </c>
      <c r="G846" s="10" t="s">
        <v>71</v>
      </c>
      <c r="I846" s="0" t="n">
        <v>3.42</v>
      </c>
      <c r="J846" s="10" t="s">
        <v>33</v>
      </c>
      <c r="L846" s="0" t="s">
        <v>4094</v>
      </c>
      <c r="M846" s="0" t="s">
        <v>4095</v>
      </c>
      <c r="N846" s="0" t="s">
        <v>4096</v>
      </c>
      <c r="P846" s="10" t="s">
        <v>71</v>
      </c>
    </row>
    <row r="847" customFormat="false" ht="13.8" hidden="false" customHeight="false" outlineLevel="0" collapsed="false">
      <c r="A847" s="11" t="s">
        <v>4097</v>
      </c>
      <c r="B847" s="10" t="s">
        <v>4098</v>
      </c>
      <c r="C847" s="10" t="s">
        <v>30</v>
      </c>
      <c r="D847" s="10" t="s">
        <v>97</v>
      </c>
      <c r="E847" s="10" t="s">
        <v>39</v>
      </c>
      <c r="F847" s="10" t="s">
        <v>30</v>
      </c>
      <c r="G847" s="10" t="s">
        <v>71</v>
      </c>
      <c r="H847" s="10" t="s">
        <v>54</v>
      </c>
      <c r="I847" s="0" t="n">
        <v>3.41000008583069</v>
      </c>
      <c r="J847" s="10" t="s">
        <v>33</v>
      </c>
      <c r="K847" s="10" t="s">
        <v>1036</v>
      </c>
      <c r="L847" s="0" t="s">
        <v>4099</v>
      </c>
      <c r="M847" s="0" t="s">
        <v>4100</v>
      </c>
      <c r="N847" s="0" t="s">
        <v>4101</v>
      </c>
      <c r="O847" s="10" t="s">
        <v>44</v>
      </c>
      <c r="P847" s="10" t="s">
        <v>71</v>
      </c>
    </row>
    <row r="848" customFormat="false" ht="13.8" hidden="false" customHeight="false" outlineLevel="0" collapsed="false">
      <c r="A848" s="11" t="s">
        <v>4102</v>
      </c>
      <c r="B848" s="10" t="s">
        <v>4103</v>
      </c>
      <c r="C848" s="10" t="s">
        <v>30</v>
      </c>
      <c r="D848" s="10" t="s">
        <v>54</v>
      </c>
      <c r="E848" s="10" t="s">
        <v>39</v>
      </c>
      <c r="F848" s="10" t="s">
        <v>30</v>
      </c>
      <c r="G848" s="10" t="s">
        <v>71</v>
      </c>
      <c r="H848" s="10" t="s">
        <v>52</v>
      </c>
      <c r="I848" s="0" t="n">
        <v>3.41000008583069</v>
      </c>
      <c r="J848" s="10" t="s">
        <v>72</v>
      </c>
      <c r="K848" s="10" t="s">
        <v>40</v>
      </c>
      <c r="L848" s="0" t="s">
        <v>4104</v>
      </c>
      <c r="M848" s="0" t="s">
        <v>4105</v>
      </c>
      <c r="N848" s="0" t="s">
        <v>4106</v>
      </c>
      <c r="O848" s="10" t="s">
        <v>44</v>
      </c>
      <c r="P848" s="10" t="s">
        <v>71</v>
      </c>
    </row>
    <row r="849" customFormat="false" ht="13.8" hidden="false" customHeight="false" outlineLevel="0" collapsed="false">
      <c r="A849" s="11" t="s">
        <v>4107</v>
      </c>
      <c r="B849" s="10" t="s">
        <v>4108</v>
      </c>
      <c r="C849" s="10" t="s">
        <v>403</v>
      </c>
      <c r="D849" s="10" t="s">
        <v>675</v>
      </c>
      <c r="E849" s="10" t="s">
        <v>405</v>
      </c>
      <c r="F849" s="10" t="s">
        <v>30</v>
      </c>
      <c r="G849" s="10" t="s">
        <v>71</v>
      </c>
      <c r="I849" s="0" t="n">
        <v>3.41</v>
      </c>
      <c r="J849" s="10" t="s">
        <v>33</v>
      </c>
      <c r="L849" s="0" t="s">
        <v>4109</v>
      </c>
      <c r="M849" s="0" t="s">
        <v>4110</v>
      </c>
      <c r="N849" s="0" t="s">
        <v>4111</v>
      </c>
      <c r="P849" s="10" t="s">
        <v>71</v>
      </c>
    </row>
    <row r="850" customFormat="false" ht="13.8" hidden="false" customHeight="false" outlineLevel="0" collapsed="false">
      <c r="A850" s="11" t="s">
        <v>4112</v>
      </c>
      <c r="B850" s="10" t="s">
        <v>4113</v>
      </c>
      <c r="C850" s="10" t="s">
        <v>78</v>
      </c>
      <c r="D850" s="10" t="s">
        <v>4114</v>
      </c>
      <c r="E850" s="10" t="s">
        <v>61</v>
      </c>
      <c r="F850" s="10" t="s">
        <v>30</v>
      </c>
      <c r="G850" s="10" t="s">
        <v>71</v>
      </c>
      <c r="H850" s="10" t="s">
        <v>135</v>
      </c>
      <c r="I850" s="0" t="n">
        <v>3.4</v>
      </c>
      <c r="J850" s="10" t="s">
        <v>33</v>
      </c>
      <c r="L850" s="0" t="s">
        <v>4115</v>
      </c>
      <c r="M850" s="0" t="s">
        <v>4116</v>
      </c>
      <c r="P850" s="10" t="s">
        <v>71</v>
      </c>
    </row>
    <row r="851" customFormat="false" ht="13.8" hidden="false" customHeight="false" outlineLevel="0" collapsed="false">
      <c r="A851" s="11" t="s">
        <v>4117</v>
      </c>
      <c r="B851" s="10" t="s">
        <v>4118</v>
      </c>
      <c r="C851" s="10" t="s">
        <v>30</v>
      </c>
      <c r="D851" s="10" t="s">
        <v>135</v>
      </c>
      <c r="E851" s="10" t="s">
        <v>39</v>
      </c>
      <c r="F851" s="10" t="s">
        <v>30</v>
      </c>
      <c r="G851" s="10" t="s">
        <v>71</v>
      </c>
      <c r="I851" s="0" t="n">
        <v>3.39000010490418</v>
      </c>
      <c r="J851" s="10" t="s">
        <v>33</v>
      </c>
      <c r="K851" s="10" t="s">
        <v>40</v>
      </c>
      <c r="L851" s="0" t="s">
        <v>4119</v>
      </c>
      <c r="M851" s="0" t="s">
        <v>4120</v>
      </c>
      <c r="N851" s="0" t="s">
        <v>4121</v>
      </c>
      <c r="O851" s="10" t="s">
        <v>44</v>
      </c>
      <c r="P851" s="10" t="s">
        <v>71</v>
      </c>
    </row>
    <row r="852" customFormat="false" ht="13.8" hidden="false" customHeight="false" outlineLevel="0" collapsed="false">
      <c r="A852" s="11" t="s">
        <v>4122</v>
      </c>
      <c r="B852" s="10" t="s">
        <v>4123</v>
      </c>
      <c r="C852" s="10" t="s">
        <v>30</v>
      </c>
      <c r="D852" s="10" t="s">
        <v>145</v>
      </c>
      <c r="E852" s="10" t="s">
        <v>39</v>
      </c>
      <c r="F852" s="10" t="s">
        <v>30</v>
      </c>
      <c r="G852" s="10" t="s">
        <v>71</v>
      </c>
      <c r="H852" s="10" t="s">
        <v>71</v>
      </c>
      <c r="I852" s="0" t="n">
        <v>3.39000010490418</v>
      </c>
      <c r="J852" s="10" t="s">
        <v>33</v>
      </c>
      <c r="K852" s="10" t="s">
        <v>40</v>
      </c>
      <c r="L852" s="0" t="s">
        <v>4124</v>
      </c>
      <c r="M852" s="0" t="s">
        <v>4125</v>
      </c>
      <c r="N852" s="0" t="s">
        <v>4126</v>
      </c>
      <c r="O852" s="10" t="s">
        <v>44</v>
      </c>
      <c r="P852" s="10" t="s">
        <v>71</v>
      </c>
    </row>
    <row r="853" customFormat="false" ht="13.8" hidden="false" customHeight="false" outlineLevel="0" collapsed="false">
      <c r="A853" s="11" t="s">
        <v>4127</v>
      </c>
      <c r="B853" s="10" t="s">
        <v>4128</v>
      </c>
      <c r="C853" s="10" t="s">
        <v>30</v>
      </c>
      <c r="D853" s="10" t="s">
        <v>31</v>
      </c>
      <c r="E853" s="10" t="s">
        <v>39</v>
      </c>
      <c r="F853" s="10" t="s">
        <v>30</v>
      </c>
      <c r="G853" s="10" t="s">
        <v>71</v>
      </c>
      <c r="I853" s="0" t="n">
        <v>3.39000010490418</v>
      </c>
      <c r="J853" s="10" t="s">
        <v>33</v>
      </c>
      <c r="K853" s="10" t="s">
        <v>40</v>
      </c>
      <c r="L853" s="0" t="s">
        <v>4129</v>
      </c>
      <c r="M853" s="0" t="s">
        <v>4130</v>
      </c>
      <c r="N853" s="0" t="s">
        <v>4131</v>
      </c>
      <c r="O853" s="10" t="s">
        <v>44</v>
      </c>
      <c r="P853" s="10" t="s">
        <v>71</v>
      </c>
    </row>
    <row r="854" customFormat="false" ht="13.8" hidden="false" customHeight="false" outlineLevel="0" collapsed="false">
      <c r="A854" s="11" t="s">
        <v>4132</v>
      </c>
      <c r="B854" s="10" t="s">
        <v>4133</v>
      </c>
      <c r="C854" s="10" t="s">
        <v>27</v>
      </c>
      <c r="D854" s="10" t="s">
        <v>203</v>
      </c>
      <c r="E854" s="10" t="s">
        <v>2358</v>
      </c>
      <c r="F854" s="10" t="s">
        <v>30</v>
      </c>
      <c r="G854" s="10" t="s">
        <v>71</v>
      </c>
      <c r="I854" s="0" t="n">
        <v>3.375</v>
      </c>
      <c r="J854" s="10" t="s">
        <v>33</v>
      </c>
      <c r="L854" s="0" t="s">
        <v>4134</v>
      </c>
      <c r="M854" s="0" t="n">
        <v>18016355315</v>
      </c>
      <c r="N854" s="0" t="s">
        <v>4135</v>
      </c>
      <c r="P854" s="10" t="s">
        <v>71</v>
      </c>
    </row>
    <row r="855" customFormat="false" ht="13.8" hidden="false" customHeight="false" outlineLevel="0" collapsed="false">
      <c r="A855" s="11" t="s">
        <v>4136</v>
      </c>
      <c r="B855" s="10" t="s">
        <v>4137</v>
      </c>
      <c r="C855" s="10" t="s">
        <v>30</v>
      </c>
      <c r="D855" s="10" t="s">
        <v>428</v>
      </c>
      <c r="E855" s="10" t="s">
        <v>39</v>
      </c>
      <c r="F855" s="10" t="s">
        <v>30</v>
      </c>
      <c r="G855" s="10" t="s">
        <v>71</v>
      </c>
      <c r="H855" s="10" t="s">
        <v>31</v>
      </c>
      <c r="I855" s="0" t="n">
        <v>3.36999988555908</v>
      </c>
      <c r="J855" s="10" t="s">
        <v>33</v>
      </c>
      <c r="K855" s="10" t="s">
        <v>40</v>
      </c>
      <c r="L855" s="0" t="s">
        <v>4138</v>
      </c>
      <c r="M855" s="0" t="s">
        <v>4139</v>
      </c>
      <c r="N855" s="0" t="s">
        <v>4140</v>
      </c>
      <c r="O855" s="10" t="s">
        <v>44</v>
      </c>
      <c r="P855" s="10" t="s">
        <v>71</v>
      </c>
    </row>
    <row r="856" customFormat="false" ht="13.8" hidden="false" customHeight="false" outlineLevel="0" collapsed="false">
      <c r="A856" s="11" t="s">
        <v>4141</v>
      </c>
      <c r="B856" s="10" t="s">
        <v>4142</v>
      </c>
      <c r="C856" s="10" t="s">
        <v>103</v>
      </c>
      <c r="D856" s="10" t="s">
        <v>90</v>
      </c>
      <c r="E856" s="10" t="s">
        <v>53</v>
      </c>
      <c r="F856" s="10" t="s">
        <v>30</v>
      </c>
      <c r="G856" s="10" t="s">
        <v>71</v>
      </c>
      <c r="I856" s="0" t="n">
        <v>3.368</v>
      </c>
      <c r="J856" s="10" t="s">
        <v>33</v>
      </c>
      <c r="L856" s="0" t="s">
        <v>4143</v>
      </c>
      <c r="M856" s="0" t="s">
        <v>4144</v>
      </c>
      <c r="N856" s="0" t="s">
        <v>4145</v>
      </c>
      <c r="P856" s="10" t="s">
        <v>71</v>
      </c>
    </row>
    <row r="857" customFormat="false" ht="13.8" hidden="false" customHeight="false" outlineLevel="0" collapsed="false">
      <c r="A857" s="11" t="s">
        <v>4146</v>
      </c>
      <c r="B857" s="10" t="s">
        <v>4147</v>
      </c>
      <c r="C857" s="10" t="s">
        <v>30</v>
      </c>
      <c r="D857" s="10" t="s">
        <v>135</v>
      </c>
      <c r="E857" s="10" t="s">
        <v>39</v>
      </c>
      <c r="F857" s="10" t="s">
        <v>30</v>
      </c>
      <c r="G857" s="10" t="s">
        <v>71</v>
      </c>
      <c r="H857" s="10" t="s">
        <v>96</v>
      </c>
      <c r="I857" s="0" t="n">
        <v>3.34999990463257</v>
      </c>
      <c r="J857" s="10" t="s">
        <v>33</v>
      </c>
      <c r="K857" s="10" t="s">
        <v>40</v>
      </c>
      <c r="L857" s="0" t="s">
        <v>4148</v>
      </c>
      <c r="M857" s="0" t="s">
        <v>4149</v>
      </c>
      <c r="N857" s="0" t="s">
        <v>4150</v>
      </c>
      <c r="O857" s="10" t="s">
        <v>44</v>
      </c>
      <c r="P857" s="10" t="s">
        <v>71</v>
      </c>
    </row>
    <row r="858" customFormat="false" ht="13.8" hidden="false" customHeight="false" outlineLevel="0" collapsed="false">
      <c r="A858" s="11" t="s">
        <v>4151</v>
      </c>
      <c r="B858" s="10" t="s">
        <v>4152</v>
      </c>
      <c r="C858" s="10" t="s">
        <v>30</v>
      </c>
      <c r="D858" s="10" t="s">
        <v>220</v>
      </c>
      <c r="E858" s="10" t="s">
        <v>39</v>
      </c>
      <c r="F858" s="10" t="s">
        <v>30</v>
      </c>
      <c r="G858" s="10" t="s">
        <v>71</v>
      </c>
      <c r="H858" s="10" t="s">
        <v>54</v>
      </c>
      <c r="I858" s="0" t="n">
        <v>3.3199999332428</v>
      </c>
      <c r="J858" s="10" t="s">
        <v>33</v>
      </c>
      <c r="K858" s="10" t="s">
        <v>40</v>
      </c>
      <c r="L858" s="0" t="s">
        <v>4153</v>
      </c>
      <c r="M858" s="0" t="s">
        <v>4154</v>
      </c>
      <c r="N858" s="0" t="s">
        <v>4155</v>
      </c>
      <c r="O858" s="10" t="s">
        <v>44</v>
      </c>
      <c r="P858" s="10" t="s">
        <v>71</v>
      </c>
    </row>
    <row r="859" customFormat="false" ht="13.8" hidden="false" customHeight="false" outlineLevel="0" collapsed="false">
      <c r="A859" s="11" t="s">
        <v>4156</v>
      </c>
      <c r="B859" s="10" t="s">
        <v>4157</v>
      </c>
      <c r="C859" s="10" t="s">
        <v>30</v>
      </c>
      <c r="D859" s="10" t="s">
        <v>54</v>
      </c>
      <c r="E859" s="10" t="s">
        <v>39</v>
      </c>
      <c r="F859" s="10" t="s">
        <v>30</v>
      </c>
      <c r="G859" s="10" t="s">
        <v>71</v>
      </c>
      <c r="H859" s="10" t="s">
        <v>52</v>
      </c>
      <c r="I859" s="0" t="n">
        <v>3.3199999332428</v>
      </c>
      <c r="J859" s="10" t="s">
        <v>72</v>
      </c>
      <c r="K859" s="10" t="s">
        <v>40</v>
      </c>
      <c r="L859" s="0" t="s">
        <v>4158</v>
      </c>
      <c r="M859" s="0" t="s">
        <v>4159</v>
      </c>
      <c r="N859" s="0" t="s">
        <v>4160</v>
      </c>
      <c r="O859" s="10" t="s">
        <v>44</v>
      </c>
      <c r="P859" s="10" t="s">
        <v>71</v>
      </c>
    </row>
    <row r="860" customFormat="false" ht="13.8" hidden="false" customHeight="false" outlineLevel="0" collapsed="false">
      <c r="A860" s="11" t="s">
        <v>4161</v>
      </c>
      <c r="B860" s="10" t="s">
        <v>4162</v>
      </c>
      <c r="C860" s="10" t="s">
        <v>103</v>
      </c>
      <c r="D860" s="10" t="s">
        <v>428</v>
      </c>
      <c r="E860" s="10" t="s">
        <v>39</v>
      </c>
      <c r="F860" s="10" t="s">
        <v>30</v>
      </c>
      <c r="G860" s="10" t="s">
        <v>71</v>
      </c>
      <c r="H860" s="10" t="s">
        <v>96</v>
      </c>
      <c r="I860" s="0" t="n">
        <v>3.313</v>
      </c>
      <c r="J860" s="10" t="s">
        <v>33</v>
      </c>
      <c r="L860" s="0" t="s">
        <v>4163</v>
      </c>
      <c r="M860" s="0" t="s">
        <v>4164</v>
      </c>
      <c r="N860" s="0" t="s">
        <v>4165</v>
      </c>
      <c r="P860" s="10" t="s">
        <v>71</v>
      </c>
    </row>
    <row r="861" customFormat="false" ht="13.8" hidden="false" customHeight="false" outlineLevel="0" collapsed="false">
      <c r="A861" s="11" t="s">
        <v>4166</v>
      </c>
      <c r="B861" s="10" t="s">
        <v>4167</v>
      </c>
      <c r="C861" s="10" t="s">
        <v>78</v>
      </c>
      <c r="D861" s="10" t="s">
        <v>4168</v>
      </c>
      <c r="E861" s="10" t="s">
        <v>4169</v>
      </c>
      <c r="F861" s="10" t="s">
        <v>30</v>
      </c>
      <c r="G861" s="10" t="s">
        <v>71</v>
      </c>
      <c r="H861" s="10" t="s">
        <v>135</v>
      </c>
      <c r="I861" s="0" t="n">
        <v>3.3</v>
      </c>
      <c r="J861" s="10" t="s">
        <v>33</v>
      </c>
      <c r="L861" s="0" t="s">
        <v>4170</v>
      </c>
      <c r="M861" s="0" t="s">
        <v>4171</v>
      </c>
      <c r="P861" s="10" t="s">
        <v>71</v>
      </c>
    </row>
    <row r="862" customFormat="false" ht="13.8" hidden="false" customHeight="false" outlineLevel="0" collapsed="false">
      <c r="A862" s="11" t="s">
        <v>4172</v>
      </c>
      <c r="B862" s="10" t="s">
        <v>4173</v>
      </c>
      <c r="C862" s="10" t="s">
        <v>30</v>
      </c>
      <c r="D862" s="10" t="s">
        <v>135</v>
      </c>
      <c r="E862" s="10" t="s">
        <v>39</v>
      </c>
      <c r="F862" s="10" t="s">
        <v>30</v>
      </c>
      <c r="G862" s="10" t="s">
        <v>71</v>
      </c>
      <c r="I862" s="0" t="n">
        <v>3.29999995231628</v>
      </c>
      <c r="J862" s="10" t="s">
        <v>33</v>
      </c>
      <c r="K862" s="10" t="s">
        <v>40</v>
      </c>
      <c r="L862" s="0" t="s">
        <v>4174</v>
      </c>
      <c r="M862" s="0" t="s">
        <v>4175</v>
      </c>
      <c r="N862" s="0" t="s">
        <v>4176</v>
      </c>
      <c r="O862" s="10" t="s">
        <v>229</v>
      </c>
      <c r="P862" s="10" t="s">
        <v>71</v>
      </c>
    </row>
    <row r="863" customFormat="false" ht="13.8" hidden="false" customHeight="false" outlineLevel="0" collapsed="false">
      <c r="A863" s="11" t="s">
        <v>4177</v>
      </c>
      <c r="B863" s="10" t="s">
        <v>4178</v>
      </c>
      <c r="C863" s="10" t="s">
        <v>30</v>
      </c>
      <c r="D863" s="10" t="s">
        <v>97</v>
      </c>
      <c r="E863" s="10" t="s">
        <v>39</v>
      </c>
      <c r="F863" s="10" t="s">
        <v>30</v>
      </c>
      <c r="G863" s="10" t="s">
        <v>71</v>
      </c>
      <c r="I863" s="0" t="n">
        <v>3.29999995231628</v>
      </c>
      <c r="J863" s="10" t="s">
        <v>33</v>
      </c>
      <c r="K863" s="10" t="s">
        <v>40</v>
      </c>
      <c r="L863" s="0" t="s">
        <v>4179</v>
      </c>
      <c r="M863" s="0" t="s">
        <v>4180</v>
      </c>
      <c r="N863" s="0" t="s">
        <v>4181</v>
      </c>
      <c r="O863" s="10" t="s">
        <v>44</v>
      </c>
      <c r="P863" s="10" t="s">
        <v>71</v>
      </c>
    </row>
    <row r="864" customFormat="false" ht="13.8" hidden="false" customHeight="false" outlineLevel="0" collapsed="false">
      <c r="A864" s="11" t="s">
        <v>4182</v>
      </c>
      <c r="B864" s="10" t="s">
        <v>4183</v>
      </c>
      <c r="C864" s="10" t="s">
        <v>103</v>
      </c>
      <c r="D864" s="10" t="s">
        <v>383</v>
      </c>
      <c r="E864" s="10" t="s">
        <v>39</v>
      </c>
      <c r="F864" s="10" t="s">
        <v>30</v>
      </c>
      <c r="G864" s="10" t="s">
        <v>71</v>
      </c>
      <c r="H864" s="10" t="s">
        <v>135</v>
      </c>
      <c r="I864" s="0" t="n">
        <v>3.25</v>
      </c>
      <c r="J864" s="10" t="s">
        <v>33</v>
      </c>
      <c r="L864" s="0" t="s">
        <v>4184</v>
      </c>
      <c r="M864" s="0" t="s">
        <v>4185</v>
      </c>
      <c r="N864" s="0" t="s">
        <v>4186</v>
      </c>
      <c r="P864" s="10" t="s">
        <v>71</v>
      </c>
    </row>
    <row r="865" customFormat="false" ht="13.8" hidden="false" customHeight="false" outlineLevel="0" collapsed="false">
      <c r="A865" s="11" t="s">
        <v>4187</v>
      </c>
      <c r="B865" s="10" t="s">
        <v>4188</v>
      </c>
      <c r="C865" s="10" t="s">
        <v>78</v>
      </c>
      <c r="D865" s="10" t="s">
        <v>876</v>
      </c>
      <c r="E865" s="10" t="s">
        <v>192</v>
      </c>
      <c r="F865" s="10" t="s">
        <v>30</v>
      </c>
      <c r="G865" s="10" t="s">
        <v>71</v>
      </c>
      <c r="H865" s="10" t="s">
        <v>97</v>
      </c>
      <c r="I865" s="0" t="n">
        <v>3.24</v>
      </c>
      <c r="J865" s="10" t="s">
        <v>72</v>
      </c>
      <c r="L865" s="0" t="s">
        <v>4189</v>
      </c>
      <c r="M865" s="0" t="s">
        <v>4190</v>
      </c>
      <c r="P865" s="10" t="s">
        <v>71</v>
      </c>
    </row>
    <row r="866" customFormat="false" ht="13.8" hidden="false" customHeight="false" outlineLevel="0" collapsed="false">
      <c r="A866" s="11" t="s">
        <v>4191</v>
      </c>
      <c r="B866" s="10" t="s">
        <v>4192</v>
      </c>
      <c r="C866" s="10" t="s">
        <v>30</v>
      </c>
      <c r="D866" s="10" t="s">
        <v>135</v>
      </c>
      <c r="E866" s="10" t="s">
        <v>39</v>
      </c>
      <c r="F866" s="10" t="s">
        <v>30</v>
      </c>
      <c r="G866" s="10" t="s">
        <v>71</v>
      </c>
      <c r="H866" s="10" t="s">
        <v>1411</v>
      </c>
      <c r="I866" s="0" t="n">
        <v>3.23000001907349</v>
      </c>
      <c r="J866" s="10" t="s">
        <v>33</v>
      </c>
      <c r="K866" s="10" t="s">
        <v>40</v>
      </c>
      <c r="L866" s="0" t="s">
        <v>4193</v>
      </c>
      <c r="M866" s="0" t="s">
        <v>4194</v>
      </c>
      <c r="N866" s="0" t="s">
        <v>4195</v>
      </c>
      <c r="O866" s="10" t="s">
        <v>44</v>
      </c>
      <c r="P866" s="10" t="s">
        <v>71</v>
      </c>
    </row>
    <row r="867" customFormat="false" ht="13.8" hidden="false" customHeight="false" outlineLevel="0" collapsed="false">
      <c r="A867" s="11" t="s">
        <v>4196</v>
      </c>
      <c r="B867" s="10" t="s">
        <v>4197</v>
      </c>
      <c r="C867" s="10" t="s">
        <v>30</v>
      </c>
      <c r="D867" s="10" t="s">
        <v>416</v>
      </c>
      <c r="E867" s="10" t="s">
        <v>96</v>
      </c>
      <c r="F867" s="10" t="s">
        <v>30</v>
      </c>
      <c r="G867" s="10" t="s">
        <v>71</v>
      </c>
      <c r="H867" s="10" t="s">
        <v>97</v>
      </c>
      <c r="I867" s="0" t="n">
        <v>3.22000002861023</v>
      </c>
      <c r="J867" s="10" t="s">
        <v>33</v>
      </c>
      <c r="K867" s="10" t="s">
        <v>40</v>
      </c>
      <c r="L867" s="0" t="s">
        <v>4198</v>
      </c>
      <c r="M867" s="0" t="s">
        <v>4199</v>
      </c>
      <c r="N867" s="0" t="s">
        <v>4200</v>
      </c>
      <c r="O867" s="10" t="s">
        <v>229</v>
      </c>
      <c r="P867" s="10" t="s">
        <v>71</v>
      </c>
    </row>
    <row r="868" customFormat="false" ht="13.8" hidden="false" customHeight="false" outlineLevel="0" collapsed="false">
      <c r="A868" s="11" t="s">
        <v>4201</v>
      </c>
      <c r="B868" s="0" t="s">
        <v>4202</v>
      </c>
      <c r="C868" s="10" t="s">
        <v>30</v>
      </c>
      <c r="D868" s="10" t="s">
        <v>135</v>
      </c>
      <c r="E868" s="10" t="s">
        <v>39</v>
      </c>
      <c r="F868" s="10" t="s">
        <v>30</v>
      </c>
      <c r="G868" s="10" t="s">
        <v>71</v>
      </c>
      <c r="H868" s="10" t="s">
        <v>71</v>
      </c>
      <c r="I868" s="0" t="n">
        <v>3.22</v>
      </c>
      <c r="J868" s="10" t="s">
        <v>33</v>
      </c>
      <c r="K868" s="10" t="s">
        <v>4203</v>
      </c>
      <c r="L868" s="0" t="s">
        <v>4204</v>
      </c>
      <c r="M868" s="0" t="s">
        <v>4205</v>
      </c>
      <c r="P868" s="10" t="s">
        <v>71</v>
      </c>
    </row>
    <row r="869" customFormat="false" ht="13.8" hidden="false" customHeight="false" outlineLevel="0" collapsed="false">
      <c r="A869" s="11" t="s">
        <v>4206</v>
      </c>
      <c r="B869" s="10" t="s">
        <v>4207</v>
      </c>
      <c r="C869" s="10" t="s">
        <v>30</v>
      </c>
      <c r="D869" s="10" t="s">
        <v>97</v>
      </c>
      <c r="E869" s="10" t="s">
        <v>39</v>
      </c>
      <c r="F869" s="10" t="s">
        <v>30</v>
      </c>
      <c r="G869" s="10" t="s">
        <v>71</v>
      </c>
      <c r="I869" s="0" t="n">
        <v>3.17000007629395</v>
      </c>
      <c r="J869" s="10" t="s">
        <v>33</v>
      </c>
      <c r="K869" s="10" t="s">
        <v>40</v>
      </c>
      <c r="L869" s="0" t="s">
        <v>4208</v>
      </c>
      <c r="M869" s="0" t="s">
        <v>4209</v>
      </c>
      <c r="N869" s="0" t="s">
        <v>4210</v>
      </c>
      <c r="O869" s="10" t="s">
        <v>3842</v>
      </c>
      <c r="P869" s="10" t="s">
        <v>71</v>
      </c>
    </row>
    <row r="870" customFormat="false" ht="13.8" hidden="false" customHeight="false" outlineLevel="0" collapsed="false">
      <c r="A870" s="11" t="s">
        <v>4211</v>
      </c>
      <c r="B870" s="10" t="s">
        <v>4212</v>
      </c>
      <c r="C870" s="10" t="s">
        <v>30</v>
      </c>
      <c r="D870" s="10" t="s">
        <v>135</v>
      </c>
      <c r="E870" s="10" t="s">
        <v>39</v>
      </c>
      <c r="F870" s="10" t="s">
        <v>30</v>
      </c>
      <c r="G870" s="10" t="s">
        <v>71</v>
      </c>
      <c r="I870" s="0" t="n">
        <v>3.17000007629395</v>
      </c>
      <c r="J870" s="10" t="s">
        <v>72</v>
      </c>
      <c r="K870" s="10" t="s">
        <v>40</v>
      </c>
      <c r="L870" s="0" t="s">
        <v>4213</v>
      </c>
      <c r="M870" s="0" t="s">
        <v>4214</v>
      </c>
      <c r="N870" s="0" t="s">
        <v>4215</v>
      </c>
      <c r="O870" s="10" t="s">
        <v>44</v>
      </c>
      <c r="P870" s="10" t="s">
        <v>71</v>
      </c>
    </row>
    <row r="871" customFormat="false" ht="13.8" hidden="false" customHeight="false" outlineLevel="0" collapsed="false">
      <c r="A871" s="11" t="s">
        <v>4216</v>
      </c>
      <c r="B871" s="10" t="s">
        <v>4217</v>
      </c>
      <c r="C871" s="10" t="s">
        <v>403</v>
      </c>
      <c r="D871" s="10" t="s">
        <v>810</v>
      </c>
      <c r="E871" s="10" t="s">
        <v>405</v>
      </c>
      <c r="F871" s="10" t="s">
        <v>30</v>
      </c>
      <c r="G871" s="10" t="s">
        <v>71</v>
      </c>
      <c r="H871" s="10" t="s">
        <v>54</v>
      </c>
      <c r="I871" s="0" t="n">
        <v>3.15</v>
      </c>
      <c r="J871" s="10" t="s">
        <v>33</v>
      </c>
      <c r="L871" s="0" t="s">
        <v>4218</v>
      </c>
      <c r="M871" s="0" t="s">
        <v>4219</v>
      </c>
      <c r="N871" s="0" t="s">
        <v>4220</v>
      </c>
      <c r="P871" s="10" t="s">
        <v>71</v>
      </c>
    </row>
    <row r="872" customFormat="false" ht="13.8" hidden="false" customHeight="false" outlineLevel="0" collapsed="false">
      <c r="A872" s="11" t="s">
        <v>4221</v>
      </c>
      <c r="B872" s="10" t="s">
        <v>4222</v>
      </c>
      <c r="C872" s="10" t="s">
        <v>103</v>
      </c>
      <c r="D872" s="10" t="s">
        <v>428</v>
      </c>
      <c r="E872" s="10" t="s">
        <v>39</v>
      </c>
      <c r="F872" s="10" t="s">
        <v>30</v>
      </c>
      <c r="G872" s="10" t="s">
        <v>71</v>
      </c>
      <c r="H872" s="10" t="s">
        <v>54</v>
      </c>
      <c r="I872" s="0" t="n">
        <v>3.125</v>
      </c>
      <c r="J872" s="10" t="s">
        <v>33</v>
      </c>
      <c r="L872" s="0" t="s">
        <v>4223</v>
      </c>
      <c r="M872" s="0" t="s">
        <v>4224</v>
      </c>
      <c r="N872" s="0" t="s">
        <v>4225</v>
      </c>
      <c r="P872" s="10" t="s">
        <v>71</v>
      </c>
    </row>
    <row r="873" customFormat="false" ht="13.8" hidden="false" customHeight="false" outlineLevel="0" collapsed="false">
      <c r="A873" s="11" t="s">
        <v>4226</v>
      </c>
      <c r="B873" s="10" t="s">
        <v>4227</v>
      </c>
      <c r="C873" s="10" t="s">
        <v>30</v>
      </c>
      <c r="D873" s="10" t="s">
        <v>97</v>
      </c>
      <c r="E873" s="10" t="s">
        <v>39</v>
      </c>
      <c r="F873" s="10" t="s">
        <v>30</v>
      </c>
      <c r="G873" s="10" t="s">
        <v>71</v>
      </c>
      <c r="H873" s="10" t="s">
        <v>52</v>
      </c>
      <c r="I873" s="0" t="n">
        <v>3.08999991416931</v>
      </c>
      <c r="J873" s="10" t="s">
        <v>33</v>
      </c>
      <c r="K873" s="10" t="s">
        <v>40</v>
      </c>
      <c r="L873" s="0" t="s">
        <v>4228</v>
      </c>
      <c r="M873" s="0" t="s">
        <v>4229</v>
      </c>
      <c r="N873" s="0" t="s">
        <v>4230</v>
      </c>
      <c r="O873" s="10" t="s">
        <v>44</v>
      </c>
      <c r="P873" s="10" t="s">
        <v>71</v>
      </c>
    </row>
    <row r="874" customFormat="false" ht="13.8" hidden="false" customHeight="false" outlineLevel="0" collapsed="false">
      <c r="A874" s="11" t="s">
        <v>4231</v>
      </c>
      <c r="B874" s="10" t="s">
        <v>4232</v>
      </c>
      <c r="C874" s="10" t="s">
        <v>121</v>
      </c>
      <c r="D874" s="10" t="s">
        <v>593</v>
      </c>
      <c r="E874" s="10" t="s">
        <v>152</v>
      </c>
      <c r="F874" s="10" t="s">
        <v>30</v>
      </c>
      <c r="G874" s="10" t="s">
        <v>71</v>
      </c>
      <c r="I874" s="0" t="n">
        <v>3.07</v>
      </c>
      <c r="L874" s="0" t="s">
        <v>4233</v>
      </c>
      <c r="M874" s="0" t="s">
        <v>4234</v>
      </c>
      <c r="P874" s="10" t="s">
        <v>71</v>
      </c>
    </row>
    <row r="875" customFormat="false" ht="13.8" hidden="false" customHeight="false" outlineLevel="0" collapsed="false">
      <c r="A875" s="11" t="s">
        <v>4235</v>
      </c>
      <c r="B875" s="10" t="s">
        <v>4236</v>
      </c>
      <c r="C875" s="10" t="s">
        <v>30</v>
      </c>
      <c r="D875" s="10" t="s">
        <v>54</v>
      </c>
      <c r="E875" s="10" t="s">
        <v>39</v>
      </c>
      <c r="F875" s="10" t="s">
        <v>30</v>
      </c>
      <c r="G875" s="10" t="s">
        <v>71</v>
      </c>
      <c r="H875" s="10" t="s">
        <v>135</v>
      </c>
      <c r="I875" s="0" t="n">
        <v>3.05999994277954</v>
      </c>
      <c r="J875" s="10" t="s">
        <v>72</v>
      </c>
      <c r="K875" s="10" t="s">
        <v>40</v>
      </c>
      <c r="L875" s="0" t="s">
        <v>4237</v>
      </c>
      <c r="M875" s="0" t="s">
        <v>4238</v>
      </c>
      <c r="N875" s="0" t="s">
        <v>4239</v>
      </c>
      <c r="O875" s="10" t="s">
        <v>44</v>
      </c>
      <c r="P875" s="10" t="s">
        <v>71</v>
      </c>
    </row>
    <row r="876" customFormat="false" ht="13.8" hidden="false" customHeight="false" outlineLevel="0" collapsed="false">
      <c r="A876" s="11" t="s">
        <v>4240</v>
      </c>
      <c r="B876" s="10" t="s">
        <v>4241</v>
      </c>
      <c r="C876" s="10" t="s">
        <v>30</v>
      </c>
      <c r="D876" s="10" t="s">
        <v>737</v>
      </c>
      <c r="E876" s="10" t="s">
        <v>61</v>
      </c>
      <c r="F876" s="10" t="s">
        <v>30</v>
      </c>
      <c r="G876" s="10" t="s">
        <v>71</v>
      </c>
      <c r="H876" s="10" t="s">
        <v>97</v>
      </c>
      <c r="I876" s="0" t="n">
        <v>3.04999995231628</v>
      </c>
      <c r="J876" s="10" t="s">
        <v>33</v>
      </c>
      <c r="K876" s="10" t="s">
        <v>40</v>
      </c>
      <c r="L876" s="0" t="s">
        <v>4242</v>
      </c>
      <c r="M876" s="0" t="s">
        <v>4243</v>
      </c>
      <c r="N876" s="0" t="s">
        <v>4244</v>
      </c>
      <c r="O876" s="10" t="s">
        <v>44</v>
      </c>
      <c r="P876" s="10" t="s">
        <v>71</v>
      </c>
    </row>
    <row r="877" customFormat="false" ht="13.8" hidden="false" customHeight="false" outlineLevel="0" collapsed="false">
      <c r="A877" s="11" t="s">
        <v>4245</v>
      </c>
      <c r="B877" s="10" t="s">
        <v>4246</v>
      </c>
      <c r="C877" s="10" t="s">
        <v>30</v>
      </c>
      <c r="D877" s="10" t="s">
        <v>416</v>
      </c>
      <c r="E877" s="10" t="s">
        <v>96</v>
      </c>
      <c r="F877" s="10" t="s">
        <v>30</v>
      </c>
      <c r="G877" s="10" t="s">
        <v>71</v>
      </c>
      <c r="I877" s="0" t="n">
        <v>3.03999996185303</v>
      </c>
      <c r="J877" s="10" t="s">
        <v>33</v>
      </c>
      <c r="K877" s="10" t="s">
        <v>40</v>
      </c>
      <c r="L877" s="0" t="s">
        <v>4247</v>
      </c>
      <c r="M877" s="0" t="s">
        <v>4248</v>
      </c>
      <c r="N877" s="0" t="s">
        <v>4249</v>
      </c>
      <c r="O877" s="10" t="s">
        <v>44</v>
      </c>
      <c r="P877" s="10" t="s">
        <v>71</v>
      </c>
    </row>
    <row r="878" customFormat="false" ht="13.8" hidden="false" customHeight="false" outlineLevel="0" collapsed="false">
      <c r="A878" s="11" t="s">
        <v>4250</v>
      </c>
      <c r="B878" s="10" t="s">
        <v>4251</v>
      </c>
      <c r="C878" s="10" t="s">
        <v>27</v>
      </c>
      <c r="D878" s="10" t="s">
        <v>2280</v>
      </c>
      <c r="E878" s="10" t="s">
        <v>266</v>
      </c>
      <c r="F878" s="10" t="s">
        <v>30</v>
      </c>
      <c r="G878" s="10" t="s">
        <v>71</v>
      </c>
      <c r="I878" s="0" t="n">
        <v>3.032</v>
      </c>
      <c r="J878" s="10" t="s">
        <v>33</v>
      </c>
      <c r="L878" s="0" t="s">
        <v>4252</v>
      </c>
      <c r="M878" s="0" t="n">
        <v>18302157831</v>
      </c>
      <c r="N878" s="0" t="s">
        <v>4253</v>
      </c>
      <c r="P878" s="10" t="s">
        <v>71</v>
      </c>
    </row>
    <row r="879" customFormat="false" ht="13.8" hidden="false" customHeight="false" outlineLevel="0" collapsed="false">
      <c r="A879" s="11" t="s">
        <v>4254</v>
      </c>
      <c r="B879" s="10" t="s">
        <v>4255</v>
      </c>
      <c r="C879" s="10" t="s">
        <v>103</v>
      </c>
      <c r="D879" s="10" t="s">
        <v>90</v>
      </c>
      <c r="E879" s="10" t="s">
        <v>53</v>
      </c>
      <c r="F879" s="10" t="s">
        <v>30</v>
      </c>
      <c r="G879" s="10" t="s">
        <v>71</v>
      </c>
      <c r="I879" s="0" t="n">
        <v>3.026</v>
      </c>
      <c r="J879" s="10" t="s">
        <v>33</v>
      </c>
      <c r="L879" s="0" t="s">
        <v>4256</v>
      </c>
      <c r="M879" s="0" t="s">
        <v>4257</v>
      </c>
      <c r="N879" s="0" t="s">
        <v>4258</v>
      </c>
      <c r="P879" s="10" t="s">
        <v>71</v>
      </c>
    </row>
    <row r="880" customFormat="false" ht="13.8" hidden="false" customHeight="false" outlineLevel="0" collapsed="false">
      <c r="A880" s="11" t="s">
        <v>4259</v>
      </c>
      <c r="B880" s="10" t="s">
        <v>4260</v>
      </c>
      <c r="C880" s="10" t="s">
        <v>403</v>
      </c>
      <c r="D880" s="10" t="s">
        <v>810</v>
      </c>
      <c r="E880" s="10" t="s">
        <v>405</v>
      </c>
      <c r="F880" s="10" t="s">
        <v>30</v>
      </c>
      <c r="G880" s="10" t="s">
        <v>71</v>
      </c>
      <c r="I880" s="0" t="n">
        <v>3.02</v>
      </c>
      <c r="J880" s="10" t="s">
        <v>33</v>
      </c>
      <c r="L880" s="0" t="s">
        <v>4261</v>
      </c>
      <c r="M880" s="0" t="s">
        <v>4262</v>
      </c>
      <c r="N880" s="0" t="s">
        <v>4263</v>
      </c>
      <c r="P880" s="10" t="s">
        <v>71</v>
      </c>
    </row>
    <row r="881" customFormat="false" ht="13.8" hidden="false" customHeight="false" outlineLevel="0" collapsed="false">
      <c r="A881" s="11" t="s">
        <v>4264</v>
      </c>
      <c r="B881" s="10" t="s">
        <v>4265</v>
      </c>
      <c r="C881" s="10" t="s">
        <v>30</v>
      </c>
      <c r="D881" s="10" t="s">
        <v>97</v>
      </c>
      <c r="E881" s="10" t="s">
        <v>39</v>
      </c>
      <c r="F881" s="10" t="s">
        <v>30</v>
      </c>
      <c r="G881" s="10" t="s">
        <v>71</v>
      </c>
      <c r="I881" s="0" t="n">
        <v>2.95000004768372</v>
      </c>
      <c r="J881" s="10" t="s">
        <v>33</v>
      </c>
      <c r="K881" s="10" t="s">
        <v>40</v>
      </c>
      <c r="L881" s="0" t="s">
        <v>4266</v>
      </c>
      <c r="M881" s="0" t="s">
        <v>4267</v>
      </c>
      <c r="N881" s="0" t="s">
        <v>4268</v>
      </c>
      <c r="O881" s="10" t="s">
        <v>44</v>
      </c>
      <c r="P881" s="10" t="s">
        <v>71</v>
      </c>
    </row>
    <row r="882" customFormat="false" ht="13.8" hidden="false" customHeight="false" outlineLevel="0" collapsed="false">
      <c r="A882" s="11" t="s">
        <v>4269</v>
      </c>
      <c r="B882" s="10" t="s">
        <v>4270</v>
      </c>
      <c r="C882" s="10" t="s">
        <v>103</v>
      </c>
      <c r="D882" s="10" t="s">
        <v>428</v>
      </c>
      <c r="E882" s="10" t="s">
        <v>39</v>
      </c>
      <c r="F882" s="10" t="s">
        <v>30</v>
      </c>
      <c r="G882" s="10" t="s">
        <v>71</v>
      </c>
      <c r="I882" s="0" t="n">
        <v>2.935</v>
      </c>
      <c r="J882" s="10" t="s">
        <v>33</v>
      </c>
      <c r="L882" s="0" t="s">
        <v>4271</v>
      </c>
      <c r="M882" s="0" t="n">
        <v>15000340801</v>
      </c>
      <c r="N882" s="0" t="s">
        <v>4272</v>
      </c>
      <c r="P882" s="10" t="s">
        <v>71</v>
      </c>
    </row>
    <row r="883" customFormat="false" ht="13.8" hidden="false" customHeight="false" outlineLevel="0" collapsed="false">
      <c r="A883" s="11" t="s">
        <v>4273</v>
      </c>
      <c r="B883" s="10" t="s">
        <v>4274</v>
      </c>
      <c r="C883" s="10" t="s">
        <v>103</v>
      </c>
      <c r="D883" s="10" t="s">
        <v>52</v>
      </c>
      <c r="E883" s="10" t="s">
        <v>53</v>
      </c>
      <c r="F883" s="10" t="s">
        <v>30</v>
      </c>
      <c r="G883" s="10" t="s">
        <v>71</v>
      </c>
      <c r="H883" s="10" t="s">
        <v>97</v>
      </c>
      <c r="I883" s="0" t="n">
        <v>2.934</v>
      </c>
      <c r="J883" s="10" t="s">
        <v>33</v>
      </c>
      <c r="L883" s="0" t="s">
        <v>4275</v>
      </c>
      <c r="M883" s="0" t="s">
        <v>4276</v>
      </c>
      <c r="N883" s="0" t="s">
        <v>4277</v>
      </c>
      <c r="P883" s="10" t="s">
        <v>71</v>
      </c>
    </row>
    <row r="884" customFormat="false" ht="13.8" hidden="false" customHeight="false" outlineLevel="0" collapsed="false">
      <c r="A884" s="11" t="s">
        <v>4278</v>
      </c>
      <c r="B884" s="10" t="s">
        <v>4279</v>
      </c>
      <c r="C884" s="10" t="s">
        <v>30</v>
      </c>
      <c r="D884" s="10" t="s">
        <v>135</v>
      </c>
      <c r="E884" s="10" t="s">
        <v>39</v>
      </c>
      <c r="F884" s="10" t="s">
        <v>30</v>
      </c>
      <c r="G884" s="10" t="s">
        <v>71</v>
      </c>
      <c r="H884" s="10" t="s">
        <v>1411</v>
      </c>
      <c r="I884" s="0" t="n">
        <v>2.9300000667572</v>
      </c>
      <c r="J884" s="10" t="s">
        <v>33</v>
      </c>
      <c r="K884" s="10" t="s">
        <v>40</v>
      </c>
      <c r="L884" s="0" t="s">
        <v>4280</v>
      </c>
      <c r="M884" s="0" t="s">
        <v>4281</v>
      </c>
      <c r="N884" s="0" t="s">
        <v>4282</v>
      </c>
      <c r="O884" s="10" t="s">
        <v>44</v>
      </c>
      <c r="P884" s="10" t="s">
        <v>71</v>
      </c>
    </row>
    <row r="885" customFormat="false" ht="13.8" hidden="false" customHeight="false" outlineLevel="0" collapsed="false">
      <c r="A885" s="11" t="s">
        <v>4283</v>
      </c>
      <c r="B885" s="10" t="s">
        <v>4284</v>
      </c>
      <c r="C885" s="10" t="s">
        <v>27</v>
      </c>
      <c r="D885" s="10" t="s">
        <v>825</v>
      </c>
      <c r="E885" s="10" t="s">
        <v>29</v>
      </c>
      <c r="F885" s="10" t="s">
        <v>30</v>
      </c>
      <c r="G885" s="10" t="s">
        <v>71</v>
      </c>
      <c r="H885" s="10" t="s">
        <v>2035</v>
      </c>
      <c r="I885" s="0" t="n">
        <v>2.804</v>
      </c>
      <c r="J885" s="10" t="s">
        <v>72</v>
      </c>
      <c r="L885" s="0" t="s">
        <v>4285</v>
      </c>
      <c r="M885" s="0" t="n">
        <v>18302127995</v>
      </c>
      <c r="N885" s="0" t="s">
        <v>4286</v>
      </c>
      <c r="P885" s="10" t="s">
        <v>71</v>
      </c>
    </row>
    <row r="886" customFormat="false" ht="13.8" hidden="false" customHeight="false" outlineLevel="0" collapsed="false">
      <c r="A886" s="11" t="s">
        <v>4287</v>
      </c>
      <c r="B886" s="10" t="s">
        <v>4288</v>
      </c>
      <c r="C886" s="10" t="s">
        <v>78</v>
      </c>
      <c r="D886" s="10" t="s">
        <v>556</v>
      </c>
      <c r="E886" s="10" t="s">
        <v>192</v>
      </c>
      <c r="F886" s="10" t="s">
        <v>30</v>
      </c>
      <c r="G886" s="10" t="s">
        <v>71</v>
      </c>
      <c r="I886" s="0" t="n">
        <v>2.8</v>
      </c>
      <c r="J886" s="10" t="s">
        <v>33</v>
      </c>
      <c r="L886" s="0" t="s">
        <v>4289</v>
      </c>
      <c r="M886" s="0" t="s">
        <v>4290</v>
      </c>
      <c r="P886" s="10" t="s">
        <v>71</v>
      </c>
    </row>
    <row r="887" customFormat="false" ht="13.8" hidden="false" customHeight="false" outlineLevel="0" collapsed="false">
      <c r="A887" s="11" t="s">
        <v>4291</v>
      </c>
      <c r="B887" s="10" t="s">
        <v>4292</v>
      </c>
      <c r="C887" s="10" t="s">
        <v>30</v>
      </c>
      <c r="D887" s="10" t="s">
        <v>166</v>
      </c>
      <c r="E887" s="10" t="s">
        <v>39</v>
      </c>
      <c r="F887" s="10" t="s">
        <v>30</v>
      </c>
      <c r="G887" s="10" t="s">
        <v>71</v>
      </c>
      <c r="H887" s="10" t="s">
        <v>52</v>
      </c>
      <c r="I887" s="0" t="n">
        <v>2.69000005722046</v>
      </c>
      <c r="J887" s="10" t="s">
        <v>33</v>
      </c>
      <c r="K887" s="10" t="s">
        <v>40</v>
      </c>
      <c r="L887" s="0" t="s">
        <v>4293</v>
      </c>
      <c r="M887" s="0" t="s">
        <v>4294</v>
      </c>
      <c r="N887" s="0" t="s">
        <v>4295</v>
      </c>
      <c r="O887" s="10" t="s">
        <v>44</v>
      </c>
      <c r="P887" s="10" t="s">
        <v>71</v>
      </c>
    </row>
    <row r="888" customFormat="false" ht="13.8" hidden="false" customHeight="false" outlineLevel="0" collapsed="false">
      <c r="A888" s="11" t="s">
        <v>4296</v>
      </c>
      <c r="B888" s="10" t="s">
        <v>4297</v>
      </c>
      <c r="C888" s="10" t="s">
        <v>103</v>
      </c>
      <c r="D888" s="10" t="s">
        <v>383</v>
      </c>
      <c r="E888" s="10" t="s">
        <v>39</v>
      </c>
      <c r="F888" s="10" t="s">
        <v>30</v>
      </c>
      <c r="G888" s="10" t="s">
        <v>71</v>
      </c>
      <c r="H888" s="10" t="s">
        <v>52</v>
      </c>
      <c r="I888" s="0" t="n">
        <v>2.6</v>
      </c>
      <c r="J888" s="10" t="s">
        <v>33</v>
      </c>
      <c r="L888" s="0" t="s">
        <v>4298</v>
      </c>
      <c r="M888" s="0" t="s">
        <v>4299</v>
      </c>
      <c r="N888" s="0" t="s">
        <v>4300</v>
      </c>
      <c r="P888" s="10" t="s">
        <v>71</v>
      </c>
    </row>
    <row r="889" customFormat="false" ht="13.8" hidden="false" customHeight="false" outlineLevel="0" collapsed="false">
      <c r="A889" s="11" t="s">
        <v>4301</v>
      </c>
      <c r="B889" s="10" t="s">
        <v>4302</v>
      </c>
      <c r="C889" s="10" t="s">
        <v>403</v>
      </c>
      <c r="D889" s="10" t="s">
        <v>810</v>
      </c>
      <c r="E889" s="10" t="s">
        <v>405</v>
      </c>
      <c r="F889" s="10" t="s">
        <v>30</v>
      </c>
      <c r="G889" s="10" t="s">
        <v>71</v>
      </c>
      <c r="H889" s="10" t="s">
        <v>135</v>
      </c>
      <c r="I889" s="0" t="n">
        <v>2.44</v>
      </c>
      <c r="J889" s="10" t="s">
        <v>72</v>
      </c>
      <c r="L889" s="0" t="s">
        <v>4303</v>
      </c>
      <c r="M889" s="0" t="s">
        <v>4304</v>
      </c>
      <c r="N889" s="0" t="s">
        <v>4305</v>
      </c>
      <c r="P889" s="10" t="s">
        <v>71</v>
      </c>
    </row>
    <row r="890" customFormat="false" ht="13.8" hidden="false" customHeight="false" outlineLevel="0" collapsed="false">
      <c r="A890" s="11" t="s">
        <v>4306</v>
      </c>
      <c r="B890" s="10" t="s">
        <v>4307</v>
      </c>
      <c r="C890" s="10" t="s">
        <v>30</v>
      </c>
      <c r="D890" s="10" t="s">
        <v>135</v>
      </c>
      <c r="E890" s="10" t="s">
        <v>39</v>
      </c>
      <c r="F890" s="10" t="s">
        <v>30</v>
      </c>
      <c r="G890" s="10" t="s">
        <v>71</v>
      </c>
      <c r="H890" s="10" t="s">
        <v>71</v>
      </c>
      <c r="I890" s="0" t="n">
        <v>2.25</v>
      </c>
      <c r="J890" s="10" t="s">
        <v>33</v>
      </c>
      <c r="K890" s="10" t="s">
        <v>40</v>
      </c>
      <c r="L890" s="0" t="s">
        <v>4308</v>
      </c>
      <c r="M890" s="0" t="s">
        <v>4309</v>
      </c>
      <c r="N890" s="0" t="s">
        <v>4310</v>
      </c>
      <c r="O890" s="10" t="s">
        <v>1159</v>
      </c>
      <c r="P890" s="10" t="s">
        <v>71</v>
      </c>
    </row>
    <row r="891" customFormat="false" ht="13.8" hidden="false" customHeight="false" outlineLevel="0" collapsed="false">
      <c r="A891" s="11" t="s">
        <v>4311</v>
      </c>
      <c r="B891" s="10" t="s">
        <v>4312</v>
      </c>
      <c r="C891" s="10" t="s">
        <v>403</v>
      </c>
      <c r="D891" s="10" t="s">
        <v>810</v>
      </c>
      <c r="E891" s="10" t="s">
        <v>405</v>
      </c>
      <c r="F891" s="10" t="s">
        <v>30</v>
      </c>
      <c r="G891" s="10" t="s">
        <v>71</v>
      </c>
      <c r="I891" s="0" t="n">
        <v>2.2</v>
      </c>
      <c r="J891" s="10" t="s">
        <v>72</v>
      </c>
      <c r="L891" s="0" t="s">
        <v>4313</v>
      </c>
      <c r="M891" s="0" t="s">
        <v>4314</v>
      </c>
      <c r="N891" s="0" t="s">
        <v>4315</v>
      </c>
      <c r="P891" s="10" t="s">
        <v>71</v>
      </c>
    </row>
    <row r="892" customFormat="false" ht="13.8" hidden="false" customHeight="false" outlineLevel="0" collapsed="false">
      <c r="A892" s="11" t="s">
        <v>4316</v>
      </c>
      <c r="B892" s="10" t="s">
        <v>4317</v>
      </c>
      <c r="C892" s="10" t="s">
        <v>27</v>
      </c>
      <c r="D892" s="10" t="s">
        <v>825</v>
      </c>
      <c r="E892" s="10" t="s">
        <v>266</v>
      </c>
      <c r="F892" s="10" t="s">
        <v>30</v>
      </c>
      <c r="G892" s="10" t="s">
        <v>71</v>
      </c>
      <c r="H892" s="10" t="s">
        <v>1381</v>
      </c>
      <c r="I892" s="0" t="n">
        <v>2.138</v>
      </c>
      <c r="J892" s="10" t="s">
        <v>33</v>
      </c>
      <c r="L892" s="0" t="s">
        <v>4318</v>
      </c>
      <c r="M892" s="0" t="n">
        <v>17621332927</v>
      </c>
      <c r="N892" s="0" t="s">
        <v>4319</v>
      </c>
      <c r="P892" s="10" t="s">
        <v>71</v>
      </c>
    </row>
    <row r="893" customFormat="false" ht="13.8" hidden="false" customHeight="false" outlineLevel="0" collapsed="false">
      <c r="A893" s="11" t="s">
        <v>4320</v>
      </c>
      <c r="B893" s="10" t="s">
        <v>4321</v>
      </c>
      <c r="C893" s="10" t="s">
        <v>30</v>
      </c>
      <c r="D893" s="10" t="s">
        <v>4322</v>
      </c>
      <c r="E893" s="10" t="s">
        <v>53</v>
      </c>
      <c r="F893" s="10" t="s">
        <v>30</v>
      </c>
      <c r="G893" s="10" t="s">
        <v>135</v>
      </c>
      <c r="H893" s="10" t="s">
        <v>31</v>
      </c>
      <c r="I893" s="0" t="n">
        <v>3.95000004768372</v>
      </c>
      <c r="J893" s="10" t="s">
        <v>33</v>
      </c>
      <c r="K893" s="10" t="s">
        <v>40</v>
      </c>
      <c r="L893" s="0" t="s">
        <v>4323</v>
      </c>
      <c r="M893" s="0" t="s">
        <v>4324</v>
      </c>
      <c r="N893" s="0" t="s">
        <v>4325</v>
      </c>
      <c r="O893" s="10" t="s">
        <v>44</v>
      </c>
      <c r="P893" s="10" t="s">
        <v>135</v>
      </c>
    </row>
    <row r="894" customFormat="false" ht="13.8" hidden="false" customHeight="false" outlineLevel="0" collapsed="false">
      <c r="A894" s="11" t="s">
        <v>4326</v>
      </c>
      <c r="B894" s="10" t="s">
        <v>4327</v>
      </c>
      <c r="C894" s="10" t="s">
        <v>27</v>
      </c>
      <c r="D894" s="10" t="s">
        <v>825</v>
      </c>
      <c r="E894" s="10" t="s">
        <v>266</v>
      </c>
      <c r="F894" s="10" t="s">
        <v>30</v>
      </c>
      <c r="G894" s="10" t="s">
        <v>135</v>
      </c>
      <c r="I894" s="0" t="n">
        <v>3.928</v>
      </c>
      <c r="J894" s="10" t="s">
        <v>33</v>
      </c>
      <c r="L894" s="0" t="s">
        <v>4328</v>
      </c>
      <c r="M894" s="0" t="n">
        <v>13262580515</v>
      </c>
      <c r="N894" s="0" t="s">
        <v>4329</v>
      </c>
      <c r="P894" s="10" t="s">
        <v>135</v>
      </c>
    </row>
    <row r="895" customFormat="false" ht="13.8" hidden="false" customHeight="false" outlineLevel="0" collapsed="false">
      <c r="A895" s="11" t="s">
        <v>4330</v>
      </c>
      <c r="B895" s="10" t="s">
        <v>4331</v>
      </c>
      <c r="C895" s="10" t="s">
        <v>27</v>
      </c>
      <c r="D895" s="10" t="s">
        <v>28</v>
      </c>
      <c r="E895" s="10" t="s">
        <v>29</v>
      </c>
      <c r="F895" s="10" t="s">
        <v>30</v>
      </c>
      <c r="G895" s="10" t="s">
        <v>135</v>
      </c>
      <c r="I895" s="0" t="n">
        <v>3.912</v>
      </c>
      <c r="J895" s="10" t="s">
        <v>33</v>
      </c>
      <c r="L895" s="0" t="s">
        <v>4332</v>
      </c>
      <c r="M895" s="0" t="n">
        <v>15316107875</v>
      </c>
      <c r="N895" s="0" t="s">
        <v>4333</v>
      </c>
      <c r="P895" s="10" t="s">
        <v>135</v>
      </c>
    </row>
    <row r="896" customFormat="false" ht="13.8" hidden="false" customHeight="false" outlineLevel="0" collapsed="false">
      <c r="A896" s="11" t="s">
        <v>4334</v>
      </c>
      <c r="B896" s="10" t="s">
        <v>4335</v>
      </c>
      <c r="C896" s="10" t="s">
        <v>30</v>
      </c>
      <c r="D896" s="10" t="s">
        <v>97</v>
      </c>
      <c r="E896" s="10" t="s">
        <v>39</v>
      </c>
      <c r="F896" s="10" t="s">
        <v>30</v>
      </c>
      <c r="G896" s="10" t="s">
        <v>135</v>
      </c>
      <c r="I896" s="0" t="n">
        <v>3.88000011444092</v>
      </c>
      <c r="J896" s="10" t="s">
        <v>33</v>
      </c>
      <c r="K896" s="10" t="s">
        <v>40</v>
      </c>
      <c r="L896" s="0" t="s">
        <v>4336</v>
      </c>
      <c r="M896" s="0" t="s">
        <v>4337</v>
      </c>
      <c r="N896" s="0" t="s">
        <v>4338</v>
      </c>
      <c r="O896" s="10" t="s">
        <v>44</v>
      </c>
      <c r="P896" s="10" t="s">
        <v>135</v>
      </c>
    </row>
    <row r="897" customFormat="false" ht="13.8" hidden="false" customHeight="false" outlineLevel="0" collapsed="false">
      <c r="A897" s="11" t="s">
        <v>4339</v>
      </c>
      <c r="B897" s="10" t="s">
        <v>4340</v>
      </c>
      <c r="C897" s="10" t="s">
        <v>30</v>
      </c>
      <c r="D897" s="10" t="s">
        <v>4322</v>
      </c>
      <c r="E897" s="10" t="s">
        <v>53</v>
      </c>
      <c r="F897" s="10" t="s">
        <v>30</v>
      </c>
      <c r="G897" s="10" t="s">
        <v>135</v>
      </c>
      <c r="H897" s="10" t="s">
        <v>52</v>
      </c>
      <c r="I897" s="0" t="n">
        <v>3.84999990463257</v>
      </c>
      <c r="J897" s="10" t="s">
        <v>33</v>
      </c>
      <c r="K897" s="10" t="s">
        <v>40</v>
      </c>
      <c r="L897" s="0" t="s">
        <v>4341</v>
      </c>
      <c r="M897" s="0" t="s">
        <v>4342</v>
      </c>
      <c r="N897" s="0" t="s">
        <v>4343</v>
      </c>
      <c r="O897" s="10" t="s">
        <v>44</v>
      </c>
      <c r="P897" s="10" t="s">
        <v>135</v>
      </c>
    </row>
    <row r="898" customFormat="false" ht="13.8" hidden="false" customHeight="false" outlineLevel="0" collapsed="false">
      <c r="A898" s="11" t="s">
        <v>4344</v>
      </c>
      <c r="B898" s="10" t="s">
        <v>4345</v>
      </c>
      <c r="C898" s="10" t="s">
        <v>27</v>
      </c>
      <c r="D898" s="10" t="s">
        <v>2783</v>
      </c>
      <c r="E898" s="10" t="s">
        <v>29</v>
      </c>
      <c r="F898" s="10" t="s">
        <v>30</v>
      </c>
      <c r="G898" s="10" t="s">
        <v>135</v>
      </c>
      <c r="I898" s="0" t="n">
        <v>3.819</v>
      </c>
      <c r="J898" s="10" t="s">
        <v>72</v>
      </c>
      <c r="L898" s="0" t="s">
        <v>4346</v>
      </c>
      <c r="M898" s="0" t="n">
        <v>13127918496</v>
      </c>
      <c r="N898" s="0" t="s">
        <v>4347</v>
      </c>
      <c r="P898" s="10" t="s">
        <v>135</v>
      </c>
    </row>
    <row r="899" customFormat="false" ht="13.8" hidden="false" customHeight="false" outlineLevel="0" collapsed="false">
      <c r="A899" s="11" t="s">
        <v>4348</v>
      </c>
      <c r="B899" s="10" t="s">
        <v>4349</v>
      </c>
      <c r="C899" s="10" t="s">
        <v>78</v>
      </c>
      <c r="D899" s="10" t="s">
        <v>317</v>
      </c>
      <c r="E899" s="10" t="s">
        <v>80</v>
      </c>
      <c r="F899" s="10" t="s">
        <v>30</v>
      </c>
      <c r="G899" s="10" t="s">
        <v>135</v>
      </c>
      <c r="H899" s="10" t="s">
        <v>54</v>
      </c>
      <c r="I899" s="0" t="n">
        <v>3.79</v>
      </c>
      <c r="J899" s="10" t="s">
        <v>33</v>
      </c>
      <c r="L899" s="0" t="s">
        <v>4350</v>
      </c>
      <c r="M899" s="0" t="s">
        <v>4351</v>
      </c>
      <c r="P899" s="10" t="s">
        <v>135</v>
      </c>
    </row>
    <row r="900" customFormat="false" ht="13.8" hidden="false" customHeight="false" outlineLevel="0" collapsed="false">
      <c r="A900" s="11" t="s">
        <v>4352</v>
      </c>
      <c r="B900" s="10" t="s">
        <v>4353</v>
      </c>
      <c r="C900" s="10" t="s">
        <v>403</v>
      </c>
      <c r="D900" s="10" t="s">
        <v>422</v>
      </c>
      <c r="E900" s="10" t="s">
        <v>405</v>
      </c>
      <c r="F900" s="10" t="s">
        <v>30</v>
      </c>
      <c r="G900" s="10" t="s">
        <v>135</v>
      </c>
      <c r="H900" s="10" t="s">
        <v>97</v>
      </c>
      <c r="I900" s="0" t="n">
        <v>3.78</v>
      </c>
      <c r="J900" s="10" t="s">
        <v>33</v>
      </c>
      <c r="L900" s="0" t="s">
        <v>4354</v>
      </c>
      <c r="M900" s="0" t="s">
        <v>4355</v>
      </c>
      <c r="N900" s="0" t="s">
        <v>4356</v>
      </c>
      <c r="P900" s="10" t="s">
        <v>135</v>
      </c>
    </row>
    <row r="901" customFormat="false" ht="13.8" hidden="false" customHeight="false" outlineLevel="0" collapsed="false">
      <c r="A901" s="11" t="s">
        <v>4357</v>
      </c>
      <c r="B901" s="10" t="s">
        <v>4358</v>
      </c>
      <c r="C901" s="10" t="s">
        <v>78</v>
      </c>
      <c r="D901" s="10" t="s">
        <v>177</v>
      </c>
      <c r="E901" s="10" t="s">
        <v>80</v>
      </c>
      <c r="F901" s="10" t="s">
        <v>30</v>
      </c>
      <c r="G901" s="10" t="s">
        <v>135</v>
      </c>
      <c r="I901" s="0" t="n">
        <v>3.78</v>
      </c>
      <c r="J901" s="10" t="s">
        <v>33</v>
      </c>
      <c r="L901" s="0" t="s">
        <v>4359</v>
      </c>
      <c r="M901" s="0" t="s">
        <v>4360</v>
      </c>
      <c r="P901" s="10" t="s">
        <v>135</v>
      </c>
    </row>
    <row r="902" customFormat="false" ht="13.8" hidden="false" customHeight="false" outlineLevel="0" collapsed="false">
      <c r="A902" s="11" t="s">
        <v>4361</v>
      </c>
      <c r="B902" s="10" t="s">
        <v>4362</v>
      </c>
      <c r="C902" s="10" t="s">
        <v>30</v>
      </c>
      <c r="D902" s="10" t="s">
        <v>166</v>
      </c>
      <c r="E902" s="10" t="s">
        <v>39</v>
      </c>
      <c r="F902" s="10" t="s">
        <v>30</v>
      </c>
      <c r="G902" s="10" t="s">
        <v>135</v>
      </c>
      <c r="H902" s="10" t="s">
        <v>71</v>
      </c>
      <c r="I902" s="0" t="n">
        <v>3.74000000953674</v>
      </c>
      <c r="J902" s="10" t="s">
        <v>33</v>
      </c>
      <c r="K902" s="10" t="s">
        <v>40</v>
      </c>
      <c r="L902" s="0" t="s">
        <v>4363</v>
      </c>
      <c r="M902" s="0" t="s">
        <v>4364</v>
      </c>
      <c r="N902" s="0" t="s">
        <v>4365</v>
      </c>
      <c r="O902" s="10" t="s">
        <v>44</v>
      </c>
      <c r="P902" s="10" t="s">
        <v>135</v>
      </c>
    </row>
    <row r="903" customFormat="false" ht="13.8" hidden="false" customHeight="false" outlineLevel="0" collapsed="false">
      <c r="A903" s="11" t="s">
        <v>4366</v>
      </c>
      <c r="B903" s="10" t="s">
        <v>4367</v>
      </c>
      <c r="C903" s="10" t="s">
        <v>78</v>
      </c>
      <c r="D903" s="10" t="s">
        <v>701</v>
      </c>
      <c r="E903" s="10" t="s">
        <v>80</v>
      </c>
      <c r="F903" s="10" t="s">
        <v>30</v>
      </c>
      <c r="G903" s="10" t="s">
        <v>135</v>
      </c>
      <c r="H903" s="10" t="s">
        <v>52</v>
      </c>
      <c r="I903" s="0" t="n">
        <v>3.74</v>
      </c>
      <c r="J903" s="10" t="s">
        <v>33</v>
      </c>
      <c r="L903" s="0" t="s">
        <v>4368</v>
      </c>
      <c r="M903" s="0" t="s">
        <v>4369</v>
      </c>
      <c r="P903" s="10" t="s">
        <v>135</v>
      </c>
    </row>
    <row r="904" customFormat="false" ht="13.8" hidden="false" customHeight="false" outlineLevel="0" collapsed="false">
      <c r="A904" s="11" t="s">
        <v>4370</v>
      </c>
      <c r="B904" s="10" t="s">
        <v>4371</v>
      </c>
      <c r="C904" s="10" t="s">
        <v>121</v>
      </c>
      <c r="D904" s="10" t="s">
        <v>975</v>
      </c>
      <c r="E904" s="10" t="s">
        <v>976</v>
      </c>
      <c r="F904" s="10" t="s">
        <v>30</v>
      </c>
      <c r="G904" s="10" t="s">
        <v>135</v>
      </c>
      <c r="H904" s="10" t="s">
        <v>1128</v>
      </c>
      <c r="I904" s="0" t="n">
        <v>3.73</v>
      </c>
      <c r="L904" s="0" t="s">
        <v>4372</v>
      </c>
      <c r="M904" s="0" t="s">
        <v>4373</v>
      </c>
      <c r="P904" s="10" t="s">
        <v>135</v>
      </c>
    </row>
    <row r="905" customFormat="false" ht="13.8" hidden="false" customHeight="false" outlineLevel="0" collapsed="false">
      <c r="A905" s="11" t="s">
        <v>4374</v>
      </c>
      <c r="B905" s="10" t="s">
        <v>4375</v>
      </c>
      <c r="C905" s="10" t="s">
        <v>403</v>
      </c>
      <c r="D905" s="10" t="s">
        <v>810</v>
      </c>
      <c r="E905" s="10" t="s">
        <v>405</v>
      </c>
      <c r="F905" s="10" t="s">
        <v>30</v>
      </c>
      <c r="G905" s="10" t="s">
        <v>135</v>
      </c>
      <c r="I905" s="0" t="n">
        <v>3.72</v>
      </c>
      <c r="J905" s="10" t="s">
        <v>33</v>
      </c>
      <c r="L905" s="0" t="s">
        <v>4376</v>
      </c>
      <c r="M905" s="0" t="s">
        <v>4377</v>
      </c>
      <c r="N905" s="0" t="s">
        <v>4378</v>
      </c>
      <c r="P905" s="10" t="s">
        <v>135</v>
      </c>
    </row>
    <row r="906" customFormat="false" ht="13.8" hidden="false" customHeight="false" outlineLevel="0" collapsed="false">
      <c r="A906" s="11" t="s">
        <v>4379</v>
      </c>
      <c r="B906" s="10" t="s">
        <v>4380</v>
      </c>
      <c r="C906" s="10" t="s">
        <v>78</v>
      </c>
      <c r="D906" s="10" t="s">
        <v>4381</v>
      </c>
      <c r="E906" s="10" t="s">
        <v>80</v>
      </c>
      <c r="F906" s="10" t="s">
        <v>30</v>
      </c>
      <c r="G906" s="10" t="s">
        <v>135</v>
      </c>
      <c r="I906" s="0" t="n">
        <v>3.72</v>
      </c>
      <c r="J906" s="10" t="s">
        <v>72</v>
      </c>
      <c r="L906" s="0" t="s">
        <v>4382</v>
      </c>
      <c r="M906" s="0" t="s">
        <v>4383</v>
      </c>
      <c r="P906" s="10" t="s">
        <v>135</v>
      </c>
    </row>
    <row r="907" customFormat="false" ht="13.8" hidden="false" customHeight="false" outlineLevel="0" collapsed="false">
      <c r="A907" s="11" t="s">
        <v>4384</v>
      </c>
      <c r="B907" s="10" t="s">
        <v>4385</v>
      </c>
      <c r="C907" s="10" t="s">
        <v>27</v>
      </c>
      <c r="D907" s="10" t="s">
        <v>653</v>
      </c>
      <c r="E907" s="10" t="s">
        <v>714</v>
      </c>
      <c r="F907" s="10" t="s">
        <v>30</v>
      </c>
      <c r="G907" s="10" t="s">
        <v>135</v>
      </c>
      <c r="I907" s="0" t="n">
        <v>3.714</v>
      </c>
      <c r="J907" s="10" t="s">
        <v>33</v>
      </c>
      <c r="L907" s="0" t="s">
        <v>4386</v>
      </c>
      <c r="M907" s="0" t="n">
        <v>13501971968</v>
      </c>
      <c r="N907" s="0" t="s">
        <v>4387</v>
      </c>
      <c r="P907" s="10" t="s">
        <v>135</v>
      </c>
    </row>
    <row r="908" customFormat="false" ht="13.8" hidden="false" customHeight="false" outlineLevel="0" collapsed="false">
      <c r="A908" s="11" t="s">
        <v>4388</v>
      </c>
      <c r="B908" s="10" t="s">
        <v>4389</v>
      </c>
      <c r="C908" s="10" t="s">
        <v>121</v>
      </c>
      <c r="D908" s="10" t="s">
        <v>96</v>
      </c>
      <c r="E908" s="10" t="s">
        <v>281</v>
      </c>
      <c r="F908" s="10" t="s">
        <v>30</v>
      </c>
      <c r="G908" s="10" t="s">
        <v>135</v>
      </c>
      <c r="I908" s="0" t="n">
        <v>3.71</v>
      </c>
      <c r="L908" s="0" t="s">
        <v>4390</v>
      </c>
      <c r="M908" s="0" t="s">
        <v>4391</v>
      </c>
      <c r="P908" s="10" t="s">
        <v>135</v>
      </c>
    </row>
    <row r="909" customFormat="false" ht="13.8" hidden="false" customHeight="false" outlineLevel="0" collapsed="false">
      <c r="A909" s="11" t="s">
        <v>4392</v>
      </c>
      <c r="B909" s="10" t="s">
        <v>4393</v>
      </c>
      <c r="C909" s="10" t="s">
        <v>27</v>
      </c>
      <c r="D909" s="10" t="s">
        <v>2783</v>
      </c>
      <c r="E909" s="10" t="s">
        <v>29</v>
      </c>
      <c r="F909" s="10" t="s">
        <v>30</v>
      </c>
      <c r="G909" s="10" t="s">
        <v>135</v>
      </c>
      <c r="H909" s="10" t="s">
        <v>1381</v>
      </c>
      <c r="I909" s="0" t="n">
        <v>3.704</v>
      </c>
      <c r="J909" s="10" t="s">
        <v>33</v>
      </c>
      <c r="L909" s="0" t="s">
        <v>4394</v>
      </c>
      <c r="M909" s="0" t="n">
        <v>18117166617</v>
      </c>
      <c r="N909" s="0" t="s">
        <v>4395</v>
      </c>
      <c r="P909" s="10" t="s">
        <v>135</v>
      </c>
    </row>
    <row r="910" customFormat="false" ht="13.8" hidden="false" customHeight="false" outlineLevel="0" collapsed="false">
      <c r="A910" s="11" t="s">
        <v>4396</v>
      </c>
      <c r="B910" s="10" t="s">
        <v>4397</v>
      </c>
      <c r="C910" s="10" t="s">
        <v>78</v>
      </c>
      <c r="D910" s="10" t="s">
        <v>79</v>
      </c>
      <c r="E910" s="10" t="s">
        <v>80</v>
      </c>
      <c r="F910" s="10" t="s">
        <v>30</v>
      </c>
      <c r="G910" s="10" t="s">
        <v>135</v>
      </c>
      <c r="H910" s="10" t="s">
        <v>52</v>
      </c>
      <c r="I910" s="0" t="n">
        <v>3.7</v>
      </c>
      <c r="J910" s="10" t="s">
        <v>72</v>
      </c>
      <c r="L910" s="0" t="s">
        <v>4398</v>
      </c>
      <c r="M910" s="0" t="s">
        <v>4399</v>
      </c>
      <c r="P910" s="10" t="s">
        <v>135</v>
      </c>
    </row>
    <row r="911" customFormat="false" ht="13.8" hidden="false" customHeight="false" outlineLevel="0" collapsed="false">
      <c r="A911" s="11" t="s">
        <v>4400</v>
      </c>
      <c r="B911" s="10" t="s">
        <v>4401</v>
      </c>
      <c r="C911" s="10" t="s">
        <v>403</v>
      </c>
      <c r="D911" s="10" t="s">
        <v>810</v>
      </c>
      <c r="E911" s="10" t="s">
        <v>405</v>
      </c>
      <c r="F911" s="10" t="s">
        <v>30</v>
      </c>
      <c r="G911" s="10" t="s">
        <v>135</v>
      </c>
      <c r="I911" s="0" t="n">
        <v>3.7</v>
      </c>
      <c r="J911" s="10" t="s">
        <v>33</v>
      </c>
      <c r="L911" s="0" t="s">
        <v>4402</v>
      </c>
      <c r="M911" s="0" t="s">
        <v>4403</v>
      </c>
      <c r="N911" s="0" t="s">
        <v>4404</v>
      </c>
      <c r="P911" s="10" t="s">
        <v>135</v>
      </c>
    </row>
    <row r="912" customFormat="false" ht="13.8" hidden="false" customHeight="false" outlineLevel="0" collapsed="false">
      <c r="A912" s="11" t="s">
        <v>4405</v>
      </c>
      <c r="B912" s="10" t="s">
        <v>4406</v>
      </c>
      <c r="C912" s="10" t="s">
        <v>78</v>
      </c>
      <c r="D912" s="10" t="s">
        <v>4407</v>
      </c>
      <c r="E912" s="10" t="s">
        <v>61</v>
      </c>
      <c r="F912" s="10" t="s">
        <v>30</v>
      </c>
      <c r="G912" s="10" t="s">
        <v>135</v>
      </c>
      <c r="H912" s="10" t="s">
        <v>97</v>
      </c>
      <c r="I912" s="0" t="n">
        <v>3.7</v>
      </c>
      <c r="J912" s="10" t="s">
        <v>33</v>
      </c>
      <c r="L912" s="0" t="s">
        <v>4408</v>
      </c>
      <c r="M912" s="0" t="s">
        <v>4409</v>
      </c>
      <c r="P912" s="10" t="s">
        <v>135</v>
      </c>
    </row>
    <row r="913" customFormat="false" ht="13.8" hidden="false" customHeight="false" outlineLevel="0" collapsed="false">
      <c r="A913" s="11" t="s">
        <v>4410</v>
      </c>
      <c r="B913" s="10" t="s">
        <v>4411</v>
      </c>
      <c r="C913" s="10" t="s">
        <v>78</v>
      </c>
      <c r="D913" s="10" t="s">
        <v>970</v>
      </c>
      <c r="E913" s="10" t="s">
        <v>61</v>
      </c>
      <c r="F913" s="10" t="s">
        <v>30</v>
      </c>
      <c r="G913" s="10" t="s">
        <v>135</v>
      </c>
      <c r="I913" s="0" t="n">
        <v>3.7</v>
      </c>
      <c r="J913" s="10" t="s">
        <v>33</v>
      </c>
      <c r="L913" s="0" t="s">
        <v>4412</v>
      </c>
      <c r="M913" s="0" t="s">
        <v>4413</v>
      </c>
      <c r="P913" s="10" t="s">
        <v>135</v>
      </c>
    </row>
    <row r="914" customFormat="false" ht="13.8" hidden="false" customHeight="false" outlineLevel="0" collapsed="false">
      <c r="A914" s="11" t="s">
        <v>4414</v>
      </c>
      <c r="B914" s="10" t="s">
        <v>4415</v>
      </c>
      <c r="C914" s="10" t="s">
        <v>27</v>
      </c>
      <c r="D914" s="10" t="s">
        <v>97</v>
      </c>
      <c r="E914" s="10" t="s">
        <v>3905</v>
      </c>
      <c r="F914" s="10" t="s">
        <v>30</v>
      </c>
      <c r="G914" s="10" t="s">
        <v>135</v>
      </c>
      <c r="I914" s="0" t="n">
        <v>3.695</v>
      </c>
      <c r="J914" s="10" t="s">
        <v>33</v>
      </c>
      <c r="L914" s="0" t="s">
        <v>4416</v>
      </c>
      <c r="M914" s="0" t="n">
        <v>18302175981</v>
      </c>
      <c r="N914" s="0" t="s">
        <v>4417</v>
      </c>
      <c r="P914" s="10" t="s">
        <v>135</v>
      </c>
    </row>
    <row r="915" customFormat="false" ht="13.8" hidden="false" customHeight="false" outlineLevel="0" collapsed="false">
      <c r="A915" s="11" t="s">
        <v>4418</v>
      </c>
      <c r="B915" s="10" t="s">
        <v>4419</v>
      </c>
      <c r="C915" s="10" t="s">
        <v>27</v>
      </c>
      <c r="D915" s="10" t="s">
        <v>825</v>
      </c>
      <c r="E915" s="10" t="s">
        <v>29</v>
      </c>
      <c r="F915" s="10" t="s">
        <v>30</v>
      </c>
      <c r="G915" s="10" t="s">
        <v>135</v>
      </c>
      <c r="H915" s="10" t="s">
        <v>826</v>
      </c>
      <c r="I915" s="0" t="n">
        <v>3.693</v>
      </c>
      <c r="J915" s="10" t="s">
        <v>33</v>
      </c>
      <c r="L915" s="0" t="s">
        <v>4420</v>
      </c>
      <c r="M915" s="0" t="n">
        <v>15962750256</v>
      </c>
      <c r="N915" s="0" t="s">
        <v>4421</v>
      </c>
      <c r="P915" s="10" t="s">
        <v>135</v>
      </c>
    </row>
    <row r="916" customFormat="false" ht="13.8" hidden="false" customHeight="false" outlineLevel="0" collapsed="false">
      <c r="A916" s="11" t="s">
        <v>4422</v>
      </c>
      <c r="B916" s="10" t="s">
        <v>4423</v>
      </c>
      <c r="C916" s="10" t="s">
        <v>30</v>
      </c>
      <c r="D916" s="10" t="s">
        <v>4322</v>
      </c>
      <c r="E916" s="10" t="s">
        <v>53</v>
      </c>
      <c r="F916" s="10" t="s">
        <v>30</v>
      </c>
      <c r="G916" s="10" t="s">
        <v>135</v>
      </c>
      <c r="I916" s="0" t="n">
        <v>3.69000005722046</v>
      </c>
      <c r="J916" s="10" t="s">
        <v>33</v>
      </c>
      <c r="K916" s="10" t="s">
        <v>40</v>
      </c>
      <c r="L916" s="0" t="s">
        <v>4424</v>
      </c>
      <c r="M916" s="0" t="s">
        <v>4425</v>
      </c>
      <c r="N916" s="0" t="s">
        <v>4426</v>
      </c>
      <c r="O916" s="10" t="s">
        <v>44</v>
      </c>
      <c r="P916" s="10" t="s">
        <v>135</v>
      </c>
    </row>
    <row r="917" customFormat="false" ht="13.8" hidden="false" customHeight="false" outlineLevel="0" collapsed="false">
      <c r="A917" s="11" t="s">
        <v>4427</v>
      </c>
      <c r="B917" s="10" t="s">
        <v>4428</v>
      </c>
      <c r="C917" s="10" t="s">
        <v>121</v>
      </c>
      <c r="D917" s="10" t="s">
        <v>96</v>
      </c>
      <c r="E917" s="10" t="s">
        <v>281</v>
      </c>
      <c r="F917" s="10" t="s">
        <v>30</v>
      </c>
      <c r="G917" s="10" t="s">
        <v>135</v>
      </c>
      <c r="H917" s="10" t="s">
        <v>124</v>
      </c>
      <c r="I917" s="0" t="n">
        <v>3.67</v>
      </c>
      <c r="L917" s="0" t="s">
        <v>4429</v>
      </c>
      <c r="M917" s="0" t="s">
        <v>4430</v>
      </c>
      <c r="P917" s="10" t="s">
        <v>135</v>
      </c>
    </row>
    <row r="918" customFormat="false" ht="13.8" hidden="false" customHeight="false" outlineLevel="0" collapsed="false">
      <c r="A918" s="11" t="s">
        <v>4431</v>
      </c>
      <c r="B918" s="10" t="s">
        <v>4432</v>
      </c>
      <c r="C918" s="10" t="s">
        <v>30</v>
      </c>
      <c r="D918" s="10" t="s">
        <v>166</v>
      </c>
      <c r="E918" s="10" t="s">
        <v>39</v>
      </c>
      <c r="F918" s="10" t="s">
        <v>30</v>
      </c>
      <c r="G918" s="10" t="s">
        <v>135</v>
      </c>
      <c r="I918" s="0" t="n">
        <v>3.64000010490418</v>
      </c>
      <c r="J918" s="10" t="s">
        <v>72</v>
      </c>
      <c r="K918" s="10" t="s">
        <v>40</v>
      </c>
      <c r="L918" s="0" t="s">
        <v>4433</v>
      </c>
      <c r="M918" s="0" t="s">
        <v>4434</v>
      </c>
      <c r="N918" s="0" t="s">
        <v>4435</v>
      </c>
      <c r="O918" s="10" t="s">
        <v>44</v>
      </c>
      <c r="P918" s="10" t="s">
        <v>135</v>
      </c>
    </row>
    <row r="919" customFormat="false" ht="13.8" hidden="false" customHeight="false" outlineLevel="0" collapsed="false">
      <c r="A919" s="11" t="s">
        <v>4436</v>
      </c>
      <c r="B919" s="10" t="s">
        <v>4437</v>
      </c>
      <c r="C919" s="10" t="s">
        <v>121</v>
      </c>
      <c r="D919" s="10" t="s">
        <v>96</v>
      </c>
      <c r="E919" s="10" t="s">
        <v>281</v>
      </c>
      <c r="F919" s="10" t="s">
        <v>30</v>
      </c>
      <c r="G919" s="10" t="s">
        <v>135</v>
      </c>
      <c r="H919" s="10" t="s">
        <v>1128</v>
      </c>
      <c r="I919" s="0" t="n">
        <v>3.64</v>
      </c>
      <c r="L919" s="0" t="s">
        <v>4438</v>
      </c>
      <c r="M919" s="0" t="s">
        <v>4439</v>
      </c>
      <c r="P919" s="10" t="s">
        <v>135</v>
      </c>
    </row>
    <row r="920" customFormat="false" ht="13.8" hidden="false" customHeight="false" outlineLevel="0" collapsed="false">
      <c r="A920" s="11" t="s">
        <v>4440</v>
      </c>
      <c r="B920" s="10" t="s">
        <v>4441</v>
      </c>
      <c r="C920" s="10" t="s">
        <v>27</v>
      </c>
      <c r="D920" s="10" t="s">
        <v>4442</v>
      </c>
      <c r="E920" s="10" t="s">
        <v>29</v>
      </c>
      <c r="F920" s="10" t="s">
        <v>30</v>
      </c>
      <c r="G920" s="10" t="s">
        <v>135</v>
      </c>
      <c r="I920" s="0" t="n">
        <v>3.637</v>
      </c>
      <c r="J920" s="10" t="s">
        <v>33</v>
      </c>
      <c r="L920" s="0" t="s">
        <v>4443</v>
      </c>
      <c r="M920" s="0" t="n">
        <v>18302155756</v>
      </c>
      <c r="N920" s="0" t="s">
        <v>4444</v>
      </c>
      <c r="P920" s="10" t="s">
        <v>135</v>
      </c>
    </row>
    <row r="921" customFormat="false" ht="13.8" hidden="false" customHeight="false" outlineLevel="0" collapsed="false">
      <c r="A921" s="11" t="s">
        <v>4445</v>
      </c>
      <c r="B921" s="10" t="s">
        <v>4446</v>
      </c>
      <c r="C921" s="10" t="s">
        <v>27</v>
      </c>
      <c r="D921" s="10" t="s">
        <v>172</v>
      </c>
      <c r="E921" s="10" t="s">
        <v>29</v>
      </c>
      <c r="F921" s="10" t="s">
        <v>30</v>
      </c>
      <c r="G921" s="10" t="s">
        <v>135</v>
      </c>
      <c r="H921" s="10" t="s">
        <v>32</v>
      </c>
      <c r="I921" s="0" t="n">
        <v>3.608</v>
      </c>
      <c r="J921" s="10" t="s">
        <v>33</v>
      </c>
      <c r="L921" s="0" t="s">
        <v>4447</v>
      </c>
      <c r="M921" s="0" t="n">
        <v>18302135285</v>
      </c>
      <c r="N921" s="0" t="s">
        <v>4448</v>
      </c>
      <c r="P921" s="10" t="s">
        <v>135</v>
      </c>
    </row>
    <row r="922" customFormat="false" ht="13.8" hidden="false" customHeight="false" outlineLevel="0" collapsed="false">
      <c r="A922" s="11" t="s">
        <v>4449</v>
      </c>
      <c r="B922" s="10" t="s">
        <v>4450</v>
      </c>
      <c r="C922" s="10" t="s">
        <v>78</v>
      </c>
      <c r="D922" s="10" t="s">
        <v>925</v>
      </c>
      <c r="E922" s="10" t="s">
        <v>80</v>
      </c>
      <c r="F922" s="10" t="s">
        <v>30</v>
      </c>
      <c r="G922" s="10" t="s">
        <v>135</v>
      </c>
      <c r="I922" s="0" t="n">
        <v>3.6</v>
      </c>
      <c r="J922" s="10" t="s">
        <v>33</v>
      </c>
      <c r="L922" s="0" t="s">
        <v>4451</v>
      </c>
      <c r="M922" s="0" t="s">
        <v>4452</v>
      </c>
      <c r="P922" s="10" t="s">
        <v>135</v>
      </c>
    </row>
    <row r="923" customFormat="false" ht="13.8" hidden="false" customHeight="false" outlineLevel="0" collapsed="false">
      <c r="A923" s="11" t="s">
        <v>4453</v>
      </c>
      <c r="B923" s="10" t="s">
        <v>4454</v>
      </c>
      <c r="C923" s="10" t="s">
        <v>78</v>
      </c>
      <c r="D923" s="10" t="s">
        <v>619</v>
      </c>
      <c r="E923" s="10" t="s">
        <v>620</v>
      </c>
      <c r="F923" s="10" t="s">
        <v>30</v>
      </c>
      <c r="G923" s="10" t="s">
        <v>135</v>
      </c>
      <c r="H923" s="10" t="s">
        <v>97</v>
      </c>
      <c r="I923" s="0" t="n">
        <v>3.6</v>
      </c>
      <c r="J923" s="10" t="s">
        <v>33</v>
      </c>
      <c r="L923" s="0" t="s">
        <v>4455</v>
      </c>
      <c r="M923" s="0" t="s">
        <v>4456</v>
      </c>
      <c r="P923" s="10" t="s">
        <v>135</v>
      </c>
    </row>
    <row r="924" customFormat="false" ht="13.8" hidden="false" customHeight="false" outlineLevel="0" collapsed="false">
      <c r="A924" s="11" t="s">
        <v>4457</v>
      </c>
      <c r="B924" s="10" t="s">
        <v>4458</v>
      </c>
      <c r="C924" s="10" t="s">
        <v>103</v>
      </c>
      <c r="D924" s="10" t="s">
        <v>383</v>
      </c>
      <c r="E924" s="10" t="s">
        <v>39</v>
      </c>
      <c r="F924" s="10" t="s">
        <v>30</v>
      </c>
      <c r="G924" s="10" t="s">
        <v>135</v>
      </c>
      <c r="H924" s="10" t="s">
        <v>71</v>
      </c>
      <c r="I924" s="0" t="n">
        <v>3.6</v>
      </c>
      <c r="J924" s="10" t="s">
        <v>33</v>
      </c>
      <c r="L924" s="0" t="s">
        <v>4459</v>
      </c>
      <c r="M924" s="0" t="s">
        <v>4460</v>
      </c>
      <c r="N924" s="0" t="s">
        <v>4461</v>
      </c>
      <c r="P924" s="10" t="s">
        <v>135</v>
      </c>
    </row>
    <row r="925" customFormat="false" ht="13.8" hidden="false" customHeight="false" outlineLevel="0" collapsed="false">
      <c r="A925" s="11" t="s">
        <v>4462</v>
      </c>
      <c r="B925" s="10" t="s">
        <v>4463</v>
      </c>
      <c r="C925" s="10" t="s">
        <v>103</v>
      </c>
      <c r="D925" s="10" t="s">
        <v>462</v>
      </c>
      <c r="E925" s="10" t="s">
        <v>61</v>
      </c>
      <c r="F925" s="10" t="s">
        <v>30</v>
      </c>
      <c r="G925" s="10" t="s">
        <v>135</v>
      </c>
      <c r="I925" s="0" t="n">
        <v>3.592</v>
      </c>
      <c r="J925" s="10" t="s">
        <v>33</v>
      </c>
      <c r="L925" s="0" t="s">
        <v>4464</v>
      </c>
      <c r="M925" s="0" t="s">
        <v>4465</v>
      </c>
      <c r="N925" s="0" t="s">
        <v>4466</v>
      </c>
      <c r="P925" s="10" t="s">
        <v>135</v>
      </c>
    </row>
    <row r="926" customFormat="false" ht="13.8" hidden="false" customHeight="false" outlineLevel="0" collapsed="false">
      <c r="A926" s="11" t="s">
        <v>4467</v>
      </c>
      <c r="B926" s="10" t="s">
        <v>4468</v>
      </c>
      <c r="C926" s="10" t="s">
        <v>78</v>
      </c>
      <c r="D926" s="10" t="s">
        <v>453</v>
      </c>
      <c r="E926" s="10" t="s">
        <v>80</v>
      </c>
      <c r="F926" s="10" t="s">
        <v>30</v>
      </c>
      <c r="G926" s="10" t="s">
        <v>135</v>
      </c>
      <c r="I926" s="0" t="n">
        <v>3.59</v>
      </c>
      <c r="J926" s="10" t="s">
        <v>33</v>
      </c>
      <c r="L926" s="0" t="s">
        <v>4469</v>
      </c>
      <c r="M926" s="0" t="s">
        <v>4470</v>
      </c>
      <c r="P926" s="10" t="s">
        <v>135</v>
      </c>
    </row>
    <row r="927" customFormat="false" ht="13.8" hidden="false" customHeight="false" outlineLevel="0" collapsed="false">
      <c r="A927" s="11" t="s">
        <v>4471</v>
      </c>
      <c r="B927" s="10" t="s">
        <v>4472</v>
      </c>
      <c r="C927" s="10" t="s">
        <v>103</v>
      </c>
      <c r="D927" s="10" t="s">
        <v>462</v>
      </c>
      <c r="E927" s="10" t="s">
        <v>61</v>
      </c>
      <c r="F927" s="10" t="s">
        <v>30</v>
      </c>
      <c r="G927" s="10" t="s">
        <v>135</v>
      </c>
      <c r="I927" s="0" t="n">
        <v>3.583</v>
      </c>
      <c r="J927" s="10" t="s">
        <v>33</v>
      </c>
      <c r="L927" s="0" t="s">
        <v>4473</v>
      </c>
      <c r="M927" s="0" t="s">
        <v>4474</v>
      </c>
      <c r="N927" s="0" t="s">
        <v>4475</v>
      </c>
      <c r="P927" s="10" t="s">
        <v>135</v>
      </c>
    </row>
    <row r="928" customFormat="false" ht="13.8" hidden="false" customHeight="false" outlineLevel="0" collapsed="false">
      <c r="A928" s="11" t="s">
        <v>4476</v>
      </c>
      <c r="B928" s="10" t="s">
        <v>4477</v>
      </c>
      <c r="C928" s="10" t="s">
        <v>403</v>
      </c>
      <c r="D928" s="10" t="s">
        <v>1910</v>
      </c>
      <c r="E928" s="10" t="s">
        <v>405</v>
      </c>
      <c r="F928" s="10" t="s">
        <v>30</v>
      </c>
      <c r="G928" s="10" t="s">
        <v>135</v>
      </c>
      <c r="H928" s="10" t="s">
        <v>97</v>
      </c>
      <c r="I928" s="0" t="n">
        <v>3.58</v>
      </c>
      <c r="J928" s="10" t="s">
        <v>33</v>
      </c>
      <c r="L928" s="0" t="s">
        <v>4478</v>
      </c>
      <c r="M928" s="0" t="s">
        <v>4479</v>
      </c>
      <c r="N928" s="0" t="s">
        <v>4480</v>
      </c>
      <c r="P928" s="10" t="s">
        <v>135</v>
      </c>
    </row>
    <row r="929" customFormat="false" ht="13.8" hidden="false" customHeight="false" outlineLevel="0" collapsed="false">
      <c r="A929" s="11" t="s">
        <v>4481</v>
      </c>
      <c r="B929" s="10" t="s">
        <v>4482</v>
      </c>
      <c r="C929" s="10" t="s">
        <v>403</v>
      </c>
      <c r="D929" s="10" t="s">
        <v>810</v>
      </c>
      <c r="E929" s="10" t="s">
        <v>405</v>
      </c>
      <c r="F929" s="10" t="s">
        <v>30</v>
      </c>
      <c r="G929" s="10" t="s">
        <v>135</v>
      </c>
      <c r="H929" s="10" t="s">
        <v>31</v>
      </c>
      <c r="I929" s="0" t="n">
        <v>3.58</v>
      </c>
      <c r="J929" s="10" t="s">
        <v>72</v>
      </c>
      <c r="L929" s="0" t="s">
        <v>4483</v>
      </c>
      <c r="M929" s="0" t="s">
        <v>4484</v>
      </c>
      <c r="N929" s="0" t="s">
        <v>4485</v>
      </c>
      <c r="P929" s="10" t="s">
        <v>135</v>
      </c>
    </row>
    <row r="930" customFormat="false" ht="13.8" hidden="false" customHeight="false" outlineLevel="0" collapsed="false">
      <c r="A930" s="11" t="s">
        <v>4486</v>
      </c>
      <c r="B930" s="10" t="s">
        <v>4487</v>
      </c>
      <c r="C930" s="10" t="s">
        <v>403</v>
      </c>
      <c r="D930" s="10" t="s">
        <v>422</v>
      </c>
      <c r="E930" s="10" t="s">
        <v>405</v>
      </c>
      <c r="F930" s="10" t="s">
        <v>30</v>
      </c>
      <c r="G930" s="10" t="s">
        <v>135</v>
      </c>
      <c r="H930" s="10" t="s">
        <v>96</v>
      </c>
      <c r="I930" s="0" t="n">
        <v>3.57</v>
      </c>
      <c r="J930" s="10" t="s">
        <v>33</v>
      </c>
      <c r="L930" s="0" t="s">
        <v>4488</v>
      </c>
      <c r="M930" s="0" t="s">
        <v>4489</v>
      </c>
      <c r="N930" s="0" t="s">
        <v>4490</v>
      </c>
      <c r="P930" s="10" t="s">
        <v>135</v>
      </c>
    </row>
    <row r="931" customFormat="false" ht="13.8" hidden="false" customHeight="false" outlineLevel="0" collapsed="false">
      <c r="A931" s="11" t="s">
        <v>4491</v>
      </c>
      <c r="B931" s="10" t="s">
        <v>4492</v>
      </c>
      <c r="C931" s="10" t="s">
        <v>121</v>
      </c>
      <c r="D931" s="10" t="s">
        <v>593</v>
      </c>
      <c r="E931" s="10" t="s">
        <v>152</v>
      </c>
      <c r="F931" s="10" t="s">
        <v>30</v>
      </c>
      <c r="G931" s="10" t="s">
        <v>135</v>
      </c>
      <c r="I931" s="0" t="n">
        <v>3.57</v>
      </c>
      <c r="L931" s="0" t="s">
        <v>4493</v>
      </c>
      <c r="M931" s="0" t="s">
        <v>4494</v>
      </c>
      <c r="P931" s="10" t="s">
        <v>135</v>
      </c>
    </row>
    <row r="932" customFormat="false" ht="13.8" hidden="false" customHeight="false" outlineLevel="0" collapsed="false">
      <c r="A932" s="11" t="s">
        <v>4495</v>
      </c>
      <c r="B932" s="10" t="s">
        <v>4496</v>
      </c>
      <c r="C932" s="10" t="s">
        <v>27</v>
      </c>
      <c r="D932" s="10" t="s">
        <v>172</v>
      </c>
      <c r="E932" s="10" t="s">
        <v>29</v>
      </c>
      <c r="F932" s="10" t="s">
        <v>30</v>
      </c>
      <c r="G932" s="10" t="s">
        <v>135</v>
      </c>
      <c r="H932" s="10" t="s">
        <v>4497</v>
      </c>
      <c r="I932" s="0" t="n">
        <v>3.561</v>
      </c>
      <c r="J932" s="10" t="s">
        <v>72</v>
      </c>
      <c r="L932" s="0" t="s">
        <v>4498</v>
      </c>
      <c r="M932" s="0" t="n">
        <v>13262588369</v>
      </c>
      <c r="N932" s="0" t="s">
        <v>4499</v>
      </c>
      <c r="P932" s="10" t="s">
        <v>135</v>
      </c>
    </row>
    <row r="933" customFormat="false" ht="13.8" hidden="false" customHeight="false" outlineLevel="0" collapsed="false">
      <c r="A933" s="11" t="s">
        <v>4500</v>
      </c>
      <c r="B933" s="10" t="s">
        <v>4501</v>
      </c>
      <c r="C933" s="10" t="s">
        <v>121</v>
      </c>
      <c r="D933" s="10" t="s">
        <v>96</v>
      </c>
      <c r="E933" s="10" t="s">
        <v>281</v>
      </c>
      <c r="F933" s="10" t="s">
        <v>30</v>
      </c>
      <c r="G933" s="10" t="s">
        <v>135</v>
      </c>
      <c r="H933" s="10" t="s">
        <v>1128</v>
      </c>
      <c r="I933" s="0" t="n">
        <v>3.55</v>
      </c>
      <c r="L933" s="0" t="s">
        <v>4502</v>
      </c>
      <c r="M933" s="0" t="s">
        <v>4503</v>
      </c>
      <c r="P933" s="10" t="s">
        <v>135</v>
      </c>
    </row>
    <row r="934" customFormat="false" ht="13.8" hidden="false" customHeight="false" outlineLevel="0" collapsed="false">
      <c r="A934" s="11" t="s">
        <v>4504</v>
      </c>
      <c r="B934" s="10" t="s">
        <v>4505</v>
      </c>
      <c r="C934" s="10" t="s">
        <v>403</v>
      </c>
      <c r="D934" s="10" t="s">
        <v>619</v>
      </c>
      <c r="E934" s="10" t="s">
        <v>405</v>
      </c>
      <c r="F934" s="10" t="s">
        <v>30</v>
      </c>
      <c r="G934" s="10" t="s">
        <v>135</v>
      </c>
      <c r="H934" s="10" t="s">
        <v>97</v>
      </c>
      <c r="I934" s="0" t="n">
        <v>3.53</v>
      </c>
      <c r="J934" s="10" t="s">
        <v>33</v>
      </c>
      <c r="L934" s="0" t="s">
        <v>4506</v>
      </c>
      <c r="M934" s="0" t="s">
        <v>4507</v>
      </c>
      <c r="N934" s="0" t="s">
        <v>4508</v>
      </c>
      <c r="P934" s="10" t="s">
        <v>135</v>
      </c>
    </row>
    <row r="935" customFormat="false" ht="13.8" hidden="false" customHeight="false" outlineLevel="0" collapsed="false">
      <c r="A935" s="11" t="s">
        <v>4509</v>
      </c>
      <c r="B935" s="10" t="s">
        <v>4510</v>
      </c>
      <c r="C935" s="10" t="s">
        <v>403</v>
      </c>
      <c r="D935" s="10" t="s">
        <v>810</v>
      </c>
      <c r="E935" s="10" t="s">
        <v>405</v>
      </c>
      <c r="F935" s="10" t="s">
        <v>30</v>
      </c>
      <c r="G935" s="10" t="s">
        <v>135</v>
      </c>
      <c r="H935" s="10" t="s">
        <v>71</v>
      </c>
      <c r="I935" s="0" t="n">
        <v>3.53</v>
      </c>
      <c r="J935" s="10" t="s">
        <v>33</v>
      </c>
      <c r="L935" s="0" t="s">
        <v>4511</v>
      </c>
      <c r="M935" s="0" t="s">
        <v>4512</v>
      </c>
      <c r="N935" s="0" t="s">
        <v>4513</v>
      </c>
      <c r="P935" s="10" t="s">
        <v>135</v>
      </c>
    </row>
    <row r="936" customFormat="false" ht="13.8" hidden="false" customHeight="false" outlineLevel="0" collapsed="false">
      <c r="A936" s="11" t="s">
        <v>4514</v>
      </c>
      <c r="B936" s="10" t="s">
        <v>4515</v>
      </c>
      <c r="C936" s="10" t="s">
        <v>121</v>
      </c>
      <c r="D936" s="10" t="s">
        <v>593</v>
      </c>
      <c r="E936" s="10" t="s">
        <v>152</v>
      </c>
      <c r="F936" s="10" t="s">
        <v>30</v>
      </c>
      <c r="G936" s="10" t="s">
        <v>135</v>
      </c>
      <c r="H936" s="10" t="s">
        <v>1128</v>
      </c>
      <c r="I936" s="0" t="n">
        <v>3.53</v>
      </c>
      <c r="L936" s="0" t="s">
        <v>4516</v>
      </c>
      <c r="M936" s="0" t="s">
        <v>4517</v>
      </c>
      <c r="P936" s="10" t="s">
        <v>135</v>
      </c>
    </row>
    <row r="937" customFormat="false" ht="13.8" hidden="false" customHeight="false" outlineLevel="0" collapsed="false">
      <c r="A937" s="11" t="s">
        <v>4518</v>
      </c>
      <c r="B937" s="10" t="s">
        <v>4519</v>
      </c>
      <c r="C937" s="10" t="s">
        <v>103</v>
      </c>
      <c r="D937" s="10" t="s">
        <v>804</v>
      </c>
      <c r="E937" s="10" t="s">
        <v>53</v>
      </c>
      <c r="F937" s="10" t="s">
        <v>30</v>
      </c>
      <c r="G937" s="10" t="s">
        <v>135</v>
      </c>
      <c r="H937" s="10" t="s">
        <v>54</v>
      </c>
      <c r="I937" s="0" t="n">
        <v>3.514</v>
      </c>
      <c r="J937" s="10" t="s">
        <v>33</v>
      </c>
      <c r="L937" s="0" t="s">
        <v>4520</v>
      </c>
      <c r="M937" s="0" t="s">
        <v>4521</v>
      </c>
      <c r="N937" s="0" t="s">
        <v>4522</v>
      </c>
      <c r="P937" s="10" t="s">
        <v>135</v>
      </c>
    </row>
    <row r="938" customFormat="false" ht="13.8" hidden="false" customHeight="false" outlineLevel="0" collapsed="false">
      <c r="A938" s="11" t="s">
        <v>4523</v>
      </c>
      <c r="B938" s="10" t="s">
        <v>4524</v>
      </c>
      <c r="C938" s="10" t="s">
        <v>121</v>
      </c>
      <c r="D938" s="10" t="s">
        <v>96</v>
      </c>
      <c r="E938" s="10" t="s">
        <v>281</v>
      </c>
      <c r="F938" s="10" t="s">
        <v>30</v>
      </c>
      <c r="G938" s="10" t="s">
        <v>135</v>
      </c>
      <c r="H938" s="10" t="s">
        <v>204</v>
      </c>
      <c r="I938" s="0" t="n">
        <v>3.51</v>
      </c>
      <c r="L938" s="0" t="s">
        <v>4525</v>
      </c>
      <c r="M938" s="0" t="s">
        <v>4526</v>
      </c>
      <c r="P938" s="10" t="s">
        <v>135</v>
      </c>
    </row>
    <row r="939" customFormat="false" ht="13.8" hidden="false" customHeight="false" outlineLevel="0" collapsed="false">
      <c r="A939" s="11" t="s">
        <v>4527</v>
      </c>
      <c r="B939" s="10" t="s">
        <v>4528</v>
      </c>
      <c r="C939" s="10" t="s">
        <v>121</v>
      </c>
      <c r="D939" s="10" t="s">
        <v>202</v>
      </c>
      <c r="E939" s="10" t="s">
        <v>203</v>
      </c>
      <c r="F939" s="10" t="s">
        <v>30</v>
      </c>
      <c r="G939" s="10" t="s">
        <v>135</v>
      </c>
      <c r="I939" s="0" t="n">
        <v>3.51</v>
      </c>
      <c r="L939" s="0" t="s">
        <v>4529</v>
      </c>
      <c r="M939" s="0" t="s">
        <v>4530</v>
      </c>
      <c r="P939" s="10" t="s">
        <v>135</v>
      </c>
    </row>
    <row r="940" customFormat="false" ht="13.8" hidden="false" customHeight="false" outlineLevel="0" collapsed="false">
      <c r="A940" s="11" t="s">
        <v>4531</v>
      </c>
      <c r="B940" s="10" t="s">
        <v>4532</v>
      </c>
      <c r="C940" s="10" t="s">
        <v>27</v>
      </c>
      <c r="D940" s="10" t="s">
        <v>2783</v>
      </c>
      <c r="E940" s="10" t="s">
        <v>29</v>
      </c>
      <c r="F940" s="10" t="s">
        <v>30</v>
      </c>
      <c r="G940" s="10" t="s">
        <v>135</v>
      </c>
      <c r="I940" s="0" t="n">
        <v>3.5</v>
      </c>
      <c r="J940" s="10" t="s">
        <v>72</v>
      </c>
      <c r="L940" s="0" t="s">
        <v>4533</v>
      </c>
      <c r="M940" s="0" t="n">
        <v>15316131756</v>
      </c>
      <c r="N940" s="0" t="s">
        <v>4534</v>
      </c>
      <c r="P940" s="10" t="s">
        <v>135</v>
      </c>
    </row>
    <row r="941" customFormat="false" ht="13.8" hidden="false" customHeight="false" outlineLevel="0" collapsed="false">
      <c r="A941" s="11" t="s">
        <v>4535</v>
      </c>
      <c r="B941" s="10" t="s">
        <v>4536</v>
      </c>
      <c r="C941" s="10" t="s">
        <v>78</v>
      </c>
      <c r="D941" s="10" t="s">
        <v>90</v>
      </c>
      <c r="E941" s="10" t="s">
        <v>53</v>
      </c>
      <c r="F941" s="10" t="s">
        <v>30</v>
      </c>
      <c r="G941" s="10" t="s">
        <v>135</v>
      </c>
      <c r="I941" s="0" t="n">
        <v>3.5</v>
      </c>
      <c r="J941" s="10" t="s">
        <v>33</v>
      </c>
      <c r="L941" s="0" t="s">
        <v>4537</v>
      </c>
      <c r="M941" s="0" t="s">
        <v>4538</v>
      </c>
      <c r="P941" s="10" t="s">
        <v>135</v>
      </c>
    </row>
    <row r="942" customFormat="false" ht="13.8" hidden="false" customHeight="false" outlineLevel="0" collapsed="false">
      <c r="A942" s="11" t="s">
        <v>4539</v>
      </c>
      <c r="B942" s="10" t="s">
        <v>4540</v>
      </c>
      <c r="C942" s="10" t="s">
        <v>78</v>
      </c>
      <c r="D942" s="10" t="s">
        <v>237</v>
      </c>
      <c r="E942" s="10" t="s">
        <v>80</v>
      </c>
      <c r="F942" s="10" t="s">
        <v>30</v>
      </c>
      <c r="G942" s="10" t="s">
        <v>135</v>
      </c>
      <c r="H942" s="10" t="s">
        <v>96</v>
      </c>
      <c r="I942" s="0" t="n">
        <v>3.5</v>
      </c>
      <c r="J942" s="10" t="s">
        <v>33</v>
      </c>
      <c r="L942" s="0" t="s">
        <v>4541</v>
      </c>
      <c r="M942" s="0" t="s">
        <v>4542</v>
      </c>
      <c r="P942" s="10" t="s">
        <v>135</v>
      </c>
    </row>
    <row r="943" customFormat="false" ht="13.8" hidden="false" customHeight="false" outlineLevel="0" collapsed="false">
      <c r="A943" s="11" t="s">
        <v>4543</v>
      </c>
      <c r="B943" s="10" t="s">
        <v>4544</v>
      </c>
      <c r="C943" s="10" t="s">
        <v>78</v>
      </c>
      <c r="D943" s="10" t="s">
        <v>1065</v>
      </c>
      <c r="E943" s="10" t="s">
        <v>80</v>
      </c>
      <c r="F943" s="10" t="s">
        <v>30</v>
      </c>
      <c r="G943" s="10" t="s">
        <v>135</v>
      </c>
      <c r="I943" s="0" t="n">
        <v>3.5</v>
      </c>
      <c r="J943" s="10" t="s">
        <v>72</v>
      </c>
      <c r="L943" s="0" t="s">
        <v>4545</v>
      </c>
      <c r="M943" s="0" t="s">
        <v>4546</v>
      </c>
      <c r="P943" s="10" t="s">
        <v>135</v>
      </c>
    </row>
    <row r="944" customFormat="false" ht="13.8" hidden="false" customHeight="false" outlineLevel="0" collapsed="false">
      <c r="A944" s="11" t="s">
        <v>4547</v>
      </c>
      <c r="B944" s="10" t="s">
        <v>4548</v>
      </c>
      <c r="C944" s="10" t="s">
        <v>78</v>
      </c>
      <c r="D944" s="10" t="s">
        <v>4549</v>
      </c>
      <c r="E944" s="10" t="s">
        <v>39</v>
      </c>
      <c r="F944" s="10" t="s">
        <v>30</v>
      </c>
      <c r="G944" s="10" t="s">
        <v>135</v>
      </c>
      <c r="H944" s="10" t="s">
        <v>97</v>
      </c>
      <c r="I944" s="0" t="n">
        <v>3.5</v>
      </c>
      <c r="J944" s="10" t="s">
        <v>33</v>
      </c>
      <c r="L944" s="0" t="s">
        <v>4550</v>
      </c>
      <c r="M944" s="0" t="s">
        <v>4551</v>
      </c>
      <c r="P944" s="10" t="s">
        <v>135</v>
      </c>
    </row>
    <row r="945" customFormat="false" ht="13.8" hidden="false" customHeight="false" outlineLevel="0" collapsed="false">
      <c r="A945" s="11" t="s">
        <v>4552</v>
      </c>
      <c r="B945" s="10" t="s">
        <v>4553</v>
      </c>
      <c r="C945" s="10" t="s">
        <v>78</v>
      </c>
      <c r="D945" s="10" t="s">
        <v>4549</v>
      </c>
      <c r="E945" s="10" t="s">
        <v>39</v>
      </c>
      <c r="F945" s="10" t="s">
        <v>30</v>
      </c>
      <c r="G945" s="10" t="s">
        <v>135</v>
      </c>
      <c r="H945" s="10" t="s">
        <v>31</v>
      </c>
      <c r="I945" s="0" t="n">
        <v>3.5</v>
      </c>
      <c r="J945" s="10" t="s">
        <v>33</v>
      </c>
      <c r="L945" s="0" t="s">
        <v>4554</v>
      </c>
      <c r="M945" s="0" t="s">
        <v>4555</v>
      </c>
      <c r="P945" s="10" t="s">
        <v>135</v>
      </c>
    </row>
    <row r="946" customFormat="false" ht="13.8" hidden="false" customHeight="false" outlineLevel="0" collapsed="false">
      <c r="A946" s="11" t="s">
        <v>4556</v>
      </c>
      <c r="B946" s="10" t="s">
        <v>4557</v>
      </c>
      <c r="C946" s="10" t="s">
        <v>78</v>
      </c>
      <c r="D946" s="10" t="s">
        <v>1421</v>
      </c>
      <c r="E946" s="10" t="s">
        <v>620</v>
      </c>
      <c r="F946" s="10" t="s">
        <v>30</v>
      </c>
      <c r="G946" s="10" t="s">
        <v>135</v>
      </c>
      <c r="H946" s="10" t="s">
        <v>135</v>
      </c>
      <c r="I946" s="0" t="n">
        <v>3.5</v>
      </c>
      <c r="J946" s="10" t="s">
        <v>33</v>
      </c>
      <c r="L946" s="0" t="s">
        <v>4558</v>
      </c>
      <c r="M946" s="0" t="s">
        <v>4559</v>
      </c>
      <c r="P946" s="10" t="s">
        <v>135</v>
      </c>
    </row>
    <row r="947" customFormat="false" ht="13.8" hidden="false" customHeight="false" outlineLevel="0" collapsed="false">
      <c r="A947" s="11" t="s">
        <v>4560</v>
      </c>
      <c r="B947" s="10" t="s">
        <v>4561</v>
      </c>
      <c r="C947" s="10" t="s">
        <v>78</v>
      </c>
      <c r="D947" s="10" t="s">
        <v>3137</v>
      </c>
      <c r="E947" s="10" t="s">
        <v>620</v>
      </c>
      <c r="F947" s="10" t="s">
        <v>30</v>
      </c>
      <c r="G947" s="10" t="s">
        <v>135</v>
      </c>
      <c r="I947" s="0" t="n">
        <v>3.5</v>
      </c>
      <c r="J947" s="10" t="s">
        <v>33</v>
      </c>
      <c r="L947" s="0" t="s">
        <v>4562</v>
      </c>
      <c r="M947" s="0" t="s">
        <v>4563</v>
      </c>
      <c r="P947" s="10" t="s">
        <v>135</v>
      </c>
    </row>
    <row r="948" customFormat="false" ht="13.8" hidden="false" customHeight="false" outlineLevel="0" collapsed="false">
      <c r="A948" s="11" t="s">
        <v>4564</v>
      </c>
      <c r="B948" s="10" t="s">
        <v>4565</v>
      </c>
      <c r="C948" s="10" t="s">
        <v>78</v>
      </c>
      <c r="D948" s="10" t="s">
        <v>1421</v>
      </c>
      <c r="E948" s="10" t="s">
        <v>620</v>
      </c>
      <c r="F948" s="10" t="s">
        <v>30</v>
      </c>
      <c r="G948" s="10" t="s">
        <v>135</v>
      </c>
      <c r="H948" s="10" t="s">
        <v>54</v>
      </c>
      <c r="I948" s="0" t="n">
        <v>3.5</v>
      </c>
      <c r="J948" s="10" t="s">
        <v>33</v>
      </c>
      <c r="L948" s="0" t="s">
        <v>4566</v>
      </c>
      <c r="M948" s="0" t="s">
        <v>4567</v>
      </c>
      <c r="P948" s="10" t="s">
        <v>135</v>
      </c>
    </row>
    <row r="949" customFormat="false" ht="13.8" hidden="false" customHeight="false" outlineLevel="0" collapsed="false">
      <c r="A949" s="11" t="s">
        <v>4568</v>
      </c>
      <c r="B949" s="10" t="s">
        <v>4569</v>
      </c>
      <c r="C949" s="10" t="s">
        <v>78</v>
      </c>
      <c r="D949" s="10" t="s">
        <v>4168</v>
      </c>
      <c r="E949" s="10" t="s">
        <v>4169</v>
      </c>
      <c r="F949" s="10" t="s">
        <v>30</v>
      </c>
      <c r="G949" s="10" t="s">
        <v>135</v>
      </c>
      <c r="I949" s="0" t="n">
        <v>3.5</v>
      </c>
      <c r="J949" s="10" t="s">
        <v>33</v>
      </c>
      <c r="L949" s="0" t="s">
        <v>4570</v>
      </c>
      <c r="M949" s="0" t="s">
        <v>4571</v>
      </c>
      <c r="P949" s="10" t="s">
        <v>135</v>
      </c>
    </row>
    <row r="950" customFormat="false" ht="13.8" hidden="false" customHeight="false" outlineLevel="0" collapsed="false">
      <c r="A950" s="11" t="s">
        <v>4572</v>
      </c>
      <c r="B950" s="10" t="s">
        <v>4573</v>
      </c>
      <c r="C950" s="10" t="s">
        <v>78</v>
      </c>
      <c r="D950" s="10" t="s">
        <v>90</v>
      </c>
      <c r="E950" s="10" t="s">
        <v>53</v>
      </c>
      <c r="F950" s="10" t="s">
        <v>30</v>
      </c>
      <c r="G950" s="10" t="s">
        <v>135</v>
      </c>
      <c r="H950" s="10" t="s">
        <v>54</v>
      </c>
      <c r="I950" s="0" t="n">
        <v>3.5</v>
      </c>
      <c r="J950" s="10" t="s">
        <v>72</v>
      </c>
      <c r="L950" s="0" t="s">
        <v>4574</v>
      </c>
      <c r="M950" s="0" t="n">
        <v>13564348694</v>
      </c>
      <c r="P950" s="10" t="s">
        <v>135</v>
      </c>
    </row>
    <row r="951" customFormat="false" ht="13.8" hidden="false" customHeight="false" outlineLevel="0" collapsed="false">
      <c r="A951" s="11" t="s">
        <v>4575</v>
      </c>
      <c r="B951" s="10" t="s">
        <v>4576</v>
      </c>
      <c r="C951" s="10" t="s">
        <v>78</v>
      </c>
      <c r="D951" s="10" t="s">
        <v>2904</v>
      </c>
      <c r="E951" s="10" t="s">
        <v>61</v>
      </c>
      <c r="F951" s="10" t="s">
        <v>30</v>
      </c>
      <c r="G951" s="10" t="s">
        <v>135</v>
      </c>
      <c r="I951" s="0" t="n">
        <v>3.5</v>
      </c>
      <c r="J951" s="10" t="s">
        <v>33</v>
      </c>
      <c r="L951" s="0" t="s">
        <v>4577</v>
      </c>
      <c r="M951" s="0" t="n">
        <v>18016338702</v>
      </c>
      <c r="P951" s="10" t="s">
        <v>135</v>
      </c>
    </row>
    <row r="952" customFormat="false" ht="13.8" hidden="false" customHeight="false" outlineLevel="0" collapsed="false">
      <c r="A952" s="11" t="s">
        <v>4578</v>
      </c>
      <c r="B952" s="10" t="s">
        <v>4579</v>
      </c>
      <c r="C952" s="10" t="s">
        <v>30</v>
      </c>
      <c r="D952" s="10" t="s">
        <v>2741</v>
      </c>
      <c r="E952" s="10" t="s">
        <v>39</v>
      </c>
      <c r="F952" s="10" t="s">
        <v>30</v>
      </c>
      <c r="G952" s="10" t="s">
        <v>135</v>
      </c>
      <c r="H952" s="10" t="s">
        <v>97</v>
      </c>
      <c r="I952" s="0" t="n">
        <v>3.49000000953674</v>
      </c>
      <c r="J952" s="10" t="s">
        <v>72</v>
      </c>
      <c r="K952" s="10" t="s">
        <v>40</v>
      </c>
      <c r="L952" s="0" t="s">
        <v>4580</v>
      </c>
      <c r="M952" s="0" t="s">
        <v>4581</v>
      </c>
      <c r="N952" s="0" t="s">
        <v>4582</v>
      </c>
      <c r="O952" s="10" t="s">
        <v>44</v>
      </c>
      <c r="P952" s="10" t="s">
        <v>135</v>
      </c>
    </row>
    <row r="953" customFormat="false" ht="13.8" hidden="false" customHeight="false" outlineLevel="0" collapsed="false">
      <c r="A953" s="11" t="s">
        <v>4583</v>
      </c>
      <c r="B953" s="10" t="s">
        <v>4584</v>
      </c>
      <c r="C953" s="10" t="s">
        <v>121</v>
      </c>
      <c r="D953" s="10" t="s">
        <v>202</v>
      </c>
      <c r="E953" s="10" t="s">
        <v>203</v>
      </c>
      <c r="F953" s="10" t="s">
        <v>30</v>
      </c>
      <c r="G953" s="10" t="s">
        <v>135</v>
      </c>
      <c r="I953" s="0" t="n">
        <v>3.49</v>
      </c>
      <c r="L953" s="0" t="s">
        <v>4585</v>
      </c>
      <c r="M953" s="0" t="s">
        <v>4586</v>
      </c>
      <c r="P953" s="10" t="s">
        <v>135</v>
      </c>
    </row>
    <row r="954" customFormat="false" ht="13.8" hidden="false" customHeight="false" outlineLevel="0" collapsed="false">
      <c r="A954" s="11" t="s">
        <v>4587</v>
      </c>
      <c r="B954" s="10" t="s">
        <v>4588</v>
      </c>
      <c r="C954" s="10" t="s">
        <v>78</v>
      </c>
      <c r="D954" s="10" t="s">
        <v>1699</v>
      </c>
      <c r="E954" s="10" t="s">
        <v>405</v>
      </c>
      <c r="F954" s="10" t="s">
        <v>30</v>
      </c>
      <c r="G954" s="10" t="s">
        <v>135</v>
      </c>
      <c r="H954" s="10" t="s">
        <v>54</v>
      </c>
      <c r="I954" s="0" t="n">
        <v>3.49</v>
      </c>
      <c r="J954" s="10" t="s">
        <v>33</v>
      </c>
      <c r="L954" s="0" t="s">
        <v>4589</v>
      </c>
      <c r="M954" s="0" t="s">
        <v>4590</v>
      </c>
      <c r="P954" s="10" t="s">
        <v>135</v>
      </c>
    </row>
    <row r="955" customFormat="false" ht="13.8" hidden="false" customHeight="false" outlineLevel="0" collapsed="false">
      <c r="A955" s="11" t="s">
        <v>4591</v>
      </c>
      <c r="B955" s="10" t="s">
        <v>4592</v>
      </c>
      <c r="C955" s="10" t="s">
        <v>78</v>
      </c>
      <c r="D955" s="10" t="s">
        <v>317</v>
      </c>
      <c r="E955" s="10" t="s">
        <v>80</v>
      </c>
      <c r="F955" s="10" t="s">
        <v>30</v>
      </c>
      <c r="G955" s="10" t="s">
        <v>135</v>
      </c>
      <c r="H955" s="10" t="s">
        <v>54</v>
      </c>
      <c r="I955" s="0" t="n">
        <v>3.49</v>
      </c>
      <c r="J955" s="10" t="s">
        <v>33</v>
      </c>
      <c r="L955" s="0" t="s">
        <v>4593</v>
      </c>
      <c r="M955" s="0" t="s">
        <v>4594</v>
      </c>
      <c r="P955" s="10" t="s">
        <v>135</v>
      </c>
    </row>
    <row r="956" customFormat="false" ht="13.8" hidden="false" customHeight="false" outlineLevel="0" collapsed="false">
      <c r="A956" s="11" t="s">
        <v>4595</v>
      </c>
      <c r="B956" s="10" t="s">
        <v>4596</v>
      </c>
      <c r="C956" s="10" t="s">
        <v>78</v>
      </c>
      <c r="D956" s="10" t="s">
        <v>3024</v>
      </c>
      <c r="E956" s="10" t="s">
        <v>192</v>
      </c>
      <c r="F956" s="10" t="s">
        <v>30</v>
      </c>
      <c r="G956" s="10" t="s">
        <v>135</v>
      </c>
      <c r="H956" s="10" t="s">
        <v>71</v>
      </c>
      <c r="I956" s="0" t="n">
        <v>3.48</v>
      </c>
      <c r="J956" s="10" t="s">
        <v>33</v>
      </c>
      <c r="L956" s="0" t="s">
        <v>4597</v>
      </c>
      <c r="M956" s="0" t="s">
        <v>4598</v>
      </c>
      <c r="P956" s="10" t="s">
        <v>135</v>
      </c>
    </row>
    <row r="957" customFormat="false" ht="13.8" hidden="false" customHeight="false" outlineLevel="0" collapsed="false">
      <c r="A957" s="11" t="s">
        <v>4599</v>
      </c>
      <c r="B957" s="10" t="s">
        <v>4600</v>
      </c>
      <c r="C957" s="10" t="s">
        <v>78</v>
      </c>
      <c r="D957" s="10" t="s">
        <v>134</v>
      </c>
      <c r="E957" s="10" t="s">
        <v>80</v>
      </c>
      <c r="F957" s="10" t="s">
        <v>30</v>
      </c>
      <c r="G957" s="10" t="s">
        <v>135</v>
      </c>
      <c r="I957" s="0" t="n">
        <v>3.48</v>
      </c>
      <c r="J957" s="10" t="s">
        <v>33</v>
      </c>
      <c r="L957" s="0" t="s">
        <v>4601</v>
      </c>
      <c r="M957" s="0" t="s">
        <v>4602</v>
      </c>
      <c r="P957" s="10" t="s">
        <v>135</v>
      </c>
    </row>
    <row r="958" customFormat="false" ht="13.8" hidden="false" customHeight="false" outlineLevel="0" collapsed="false">
      <c r="A958" s="11" t="s">
        <v>4603</v>
      </c>
      <c r="B958" s="10" t="s">
        <v>4604</v>
      </c>
      <c r="C958" s="10" t="s">
        <v>103</v>
      </c>
      <c r="D958" s="10" t="s">
        <v>52</v>
      </c>
      <c r="E958" s="10" t="s">
        <v>53</v>
      </c>
      <c r="F958" s="10" t="s">
        <v>30</v>
      </c>
      <c r="G958" s="10" t="s">
        <v>135</v>
      </c>
      <c r="I958" s="0" t="n">
        <v>3.472</v>
      </c>
      <c r="J958" s="10" t="s">
        <v>33</v>
      </c>
      <c r="L958" s="0" t="s">
        <v>4605</v>
      </c>
      <c r="M958" s="0" t="s">
        <v>4606</v>
      </c>
      <c r="N958" s="0" t="s">
        <v>4607</v>
      </c>
      <c r="P958" s="10" t="s">
        <v>135</v>
      </c>
    </row>
    <row r="959" customFormat="false" ht="13.8" hidden="false" customHeight="false" outlineLevel="0" collapsed="false">
      <c r="A959" s="11" t="s">
        <v>4608</v>
      </c>
      <c r="B959" s="10" t="s">
        <v>4609</v>
      </c>
      <c r="C959" s="10" t="s">
        <v>403</v>
      </c>
      <c r="D959" s="10" t="s">
        <v>1910</v>
      </c>
      <c r="E959" s="10" t="s">
        <v>405</v>
      </c>
      <c r="F959" s="10" t="s">
        <v>30</v>
      </c>
      <c r="G959" s="10" t="s">
        <v>135</v>
      </c>
      <c r="H959" s="10" t="s">
        <v>97</v>
      </c>
      <c r="I959" s="0" t="n">
        <v>3.47</v>
      </c>
      <c r="J959" s="10" t="s">
        <v>33</v>
      </c>
      <c r="L959" s="0" t="s">
        <v>4610</v>
      </c>
      <c r="M959" s="0" t="s">
        <v>4611</v>
      </c>
      <c r="N959" s="0" t="s">
        <v>4612</v>
      </c>
      <c r="P959" s="10" t="s">
        <v>135</v>
      </c>
    </row>
    <row r="960" customFormat="false" ht="13.8" hidden="false" customHeight="false" outlineLevel="0" collapsed="false">
      <c r="A960" s="11" t="s">
        <v>4613</v>
      </c>
      <c r="B960" s="10" t="s">
        <v>4614</v>
      </c>
      <c r="C960" s="10" t="s">
        <v>27</v>
      </c>
      <c r="D960" s="10" t="s">
        <v>172</v>
      </c>
      <c r="E960" s="10" t="s">
        <v>29</v>
      </c>
      <c r="F960" s="10" t="s">
        <v>30</v>
      </c>
      <c r="G960" s="10" t="s">
        <v>135</v>
      </c>
      <c r="I960" s="0" t="n">
        <v>3.459</v>
      </c>
      <c r="J960" s="10" t="s">
        <v>72</v>
      </c>
      <c r="L960" s="0" t="s">
        <v>4615</v>
      </c>
      <c r="M960" s="0" t="n">
        <v>13262293969</v>
      </c>
      <c r="N960" s="0" t="s">
        <v>4616</v>
      </c>
      <c r="P960" s="10" t="s">
        <v>135</v>
      </c>
    </row>
    <row r="961" customFormat="false" ht="13.8" hidden="false" customHeight="false" outlineLevel="0" collapsed="false">
      <c r="A961" s="11" t="s">
        <v>4617</v>
      </c>
      <c r="B961" s="10" t="s">
        <v>4618</v>
      </c>
      <c r="C961" s="10" t="s">
        <v>403</v>
      </c>
      <c r="D961" s="10" t="s">
        <v>619</v>
      </c>
      <c r="E961" s="10" t="s">
        <v>405</v>
      </c>
      <c r="F961" s="10" t="s">
        <v>30</v>
      </c>
      <c r="G961" s="10" t="s">
        <v>135</v>
      </c>
      <c r="I961" s="0" t="n">
        <v>3.45</v>
      </c>
      <c r="J961" s="10" t="s">
        <v>33</v>
      </c>
      <c r="L961" s="0" t="s">
        <v>4619</v>
      </c>
      <c r="M961" s="0" t="s">
        <v>4620</v>
      </c>
      <c r="N961" s="0" t="s">
        <v>4621</v>
      </c>
      <c r="P961" s="10" t="s">
        <v>135</v>
      </c>
    </row>
    <row r="962" customFormat="false" ht="13.8" hidden="false" customHeight="false" outlineLevel="0" collapsed="false">
      <c r="A962" s="11" t="s">
        <v>4622</v>
      </c>
      <c r="B962" s="10" t="s">
        <v>4623</v>
      </c>
      <c r="C962" s="10" t="s">
        <v>27</v>
      </c>
      <c r="D962" s="10" t="s">
        <v>172</v>
      </c>
      <c r="E962" s="10" t="s">
        <v>29</v>
      </c>
      <c r="F962" s="10" t="s">
        <v>30</v>
      </c>
      <c r="G962" s="10" t="s">
        <v>135</v>
      </c>
      <c r="I962" s="0" t="n">
        <v>3.448</v>
      </c>
      <c r="J962" s="10" t="s">
        <v>33</v>
      </c>
      <c r="L962" s="0" t="s">
        <v>4624</v>
      </c>
      <c r="M962" s="0" t="n">
        <v>13262581068</v>
      </c>
      <c r="N962" s="0" t="s">
        <v>4625</v>
      </c>
      <c r="P962" s="10" t="s">
        <v>135</v>
      </c>
    </row>
    <row r="963" customFormat="false" ht="13.8" hidden="false" customHeight="false" outlineLevel="0" collapsed="false">
      <c r="A963" s="11" t="s">
        <v>4626</v>
      </c>
      <c r="B963" s="10" t="s">
        <v>4627</v>
      </c>
      <c r="C963" s="10" t="s">
        <v>103</v>
      </c>
      <c r="D963" s="10" t="s">
        <v>1709</v>
      </c>
      <c r="E963" s="10" t="s">
        <v>53</v>
      </c>
      <c r="F963" s="10" t="s">
        <v>30</v>
      </c>
      <c r="G963" s="10" t="s">
        <v>135</v>
      </c>
      <c r="I963" s="0" t="n">
        <v>3.447</v>
      </c>
      <c r="J963" s="10" t="s">
        <v>33</v>
      </c>
      <c r="L963" s="0" t="s">
        <v>4628</v>
      </c>
      <c r="M963" s="0" t="s">
        <v>4629</v>
      </c>
      <c r="N963" s="0" t="s">
        <v>4630</v>
      </c>
      <c r="P963" s="10" t="s">
        <v>135</v>
      </c>
    </row>
    <row r="964" customFormat="false" ht="13.8" hidden="false" customHeight="false" outlineLevel="0" collapsed="false">
      <c r="A964" s="11" t="s">
        <v>4631</v>
      </c>
      <c r="B964" s="10" t="s">
        <v>4632</v>
      </c>
      <c r="C964" s="10" t="s">
        <v>30</v>
      </c>
      <c r="D964" s="10" t="s">
        <v>90</v>
      </c>
      <c r="E964" s="10" t="s">
        <v>53</v>
      </c>
      <c r="F964" s="10" t="s">
        <v>30</v>
      </c>
      <c r="G964" s="10" t="s">
        <v>135</v>
      </c>
      <c r="H964" s="10" t="s">
        <v>135</v>
      </c>
      <c r="I964" s="0" t="n">
        <v>3.4300000667572</v>
      </c>
      <c r="J964" s="10" t="s">
        <v>33</v>
      </c>
      <c r="K964" s="10" t="s">
        <v>40</v>
      </c>
      <c r="L964" s="0" t="s">
        <v>4633</v>
      </c>
      <c r="M964" s="0" t="s">
        <v>4634</v>
      </c>
      <c r="N964" s="0" t="s">
        <v>4635</v>
      </c>
      <c r="O964" s="10" t="s">
        <v>44</v>
      </c>
      <c r="P964" s="10" t="s">
        <v>135</v>
      </c>
    </row>
    <row r="965" customFormat="false" ht="13.8" hidden="false" customHeight="false" outlineLevel="0" collapsed="false">
      <c r="A965" s="11" t="s">
        <v>4636</v>
      </c>
      <c r="B965" s="10" t="s">
        <v>4637</v>
      </c>
      <c r="C965" s="10" t="s">
        <v>27</v>
      </c>
      <c r="D965" s="10" t="s">
        <v>172</v>
      </c>
      <c r="E965" s="10" t="s">
        <v>29</v>
      </c>
      <c r="F965" s="10" t="s">
        <v>30</v>
      </c>
      <c r="G965" s="10" t="s">
        <v>135</v>
      </c>
      <c r="I965" s="0" t="n">
        <v>3.428</v>
      </c>
      <c r="J965" s="10" t="s">
        <v>33</v>
      </c>
      <c r="L965" s="0" t="s">
        <v>4638</v>
      </c>
      <c r="M965" s="0" t="n">
        <v>18638373023</v>
      </c>
      <c r="N965" s="0" t="s">
        <v>4639</v>
      </c>
      <c r="P965" s="10" t="s">
        <v>135</v>
      </c>
    </row>
    <row r="966" customFormat="false" ht="13.8" hidden="false" customHeight="false" outlineLevel="0" collapsed="false">
      <c r="A966" s="11" t="s">
        <v>4640</v>
      </c>
      <c r="B966" s="10" t="s">
        <v>4641</v>
      </c>
      <c r="C966" s="10" t="s">
        <v>121</v>
      </c>
      <c r="D966" s="10" t="s">
        <v>96</v>
      </c>
      <c r="E966" s="10" t="s">
        <v>281</v>
      </c>
      <c r="F966" s="10" t="s">
        <v>30</v>
      </c>
      <c r="G966" s="10" t="s">
        <v>135</v>
      </c>
      <c r="H966" s="10" t="s">
        <v>204</v>
      </c>
      <c r="I966" s="0" t="n">
        <v>3.42</v>
      </c>
      <c r="L966" s="0" t="s">
        <v>4642</v>
      </c>
      <c r="M966" s="0" t="s">
        <v>4643</v>
      </c>
      <c r="P966" s="10" t="s">
        <v>135</v>
      </c>
    </row>
    <row r="967" customFormat="false" ht="13.8" hidden="false" customHeight="false" outlineLevel="0" collapsed="false">
      <c r="A967" s="11" t="s">
        <v>4644</v>
      </c>
      <c r="B967" s="10" t="s">
        <v>4645</v>
      </c>
      <c r="C967" s="10" t="s">
        <v>403</v>
      </c>
      <c r="D967" s="10" t="s">
        <v>404</v>
      </c>
      <c r="E967" s="10" t="s">
        <v>405</v>
      </c>
      <c r="F967" s="10" t="s">
        <v>30</v>
      </c>
      <c r="G967" s="10" t="s">
        <v>135</v>
      </c>
      <c r="H967" s="10" t="s">
        <v>97</v>
      </c>
      <c r="I967" s="0" t="n">
        <v>3.4</v>
      </c>
      <c r="J967" s="10" t="s">
        <v>33</v>
      </c>
      <c r="L967" s="0" t="s">
        <v>4646</v>
      </c>
      <c r="M967" s="0" t="s">
        <v>4647</v>
      </c>
      <c r="N967" s="0" t="s">
        <v>4648</v>
      </c>
      <c r="P967" s="10" t="s">
        <v>135</v>
      </c>
    </row>
    <row r="968" customFormat="false" ht="13.8" hidden="false" customHeight="false" outlineLevel="0" collapsed="false">
      <c r="A968" s="11" t="s">
        <v>4649</v>
      </c>
      <c r="B968" s="10" t="s">
        <v>4650</v>
      </c>
      <c r="C968" s="10" t="s">
        <v>121</v>
      </c>
      <c r="D968" s="10" t="s">
        <v>96</v>
      </c>
      <c r="E968" s="10" t="s">
        <v>281</v>
      </c>
      <c r="F968" s="10" t="s">
        <v>30</v>
      </c>
      <c r="G968" s="10" t="s">
        <v>135</v>
      </c>
      <c r="H968" s="10" t="s">
        <v>1128</v>
      </c>
      <c r="I968" s="0" t="n">
        <v>3.4</v>
      </c>
      <c r="L968" s="0" t="s">
        <v>4651</v>
      </c>
      <c r="M968" s="0" t="s">
        <v>4652</v>
      </c>
      <c r="P968" s="10" t="s">
        <v>135</v>
      </c>
    </row>
    <row r="969" customFormat="false" ht="13.8" hidden="false" customHeight="false" outlineLevel="0" collapsed="false">
      <c r="A969" s="11" t="s">
        <v>4653</v>
      </c>
      <c r="B969" s="10" t="s">
        <v>4654</v>
      </c>
      <c r="C969" s="10" t="s">
        <v>78</v>
      </c>
      <c r="D969" s="10" t="s">
        <v>619</v>
      </c>
      <c r="E969" s="10" t="s">
        <v>620</v>
      </c>
      <c r="F969" s="10" t="s">
        <v>30</v>
      </c>
      <c r="G969" s="10" t="s">
        <v>135</v>
      </c>
      <c r="I969" s="0" t="n">
        <v>3.4</v>
      </c>
      <c r="J969" s="10" t="s">
        <v>33</v>
      </c>
      <c r="L969" s="0" t="s">
        <v>4655</v>
      </c>
      <c r="M969" s="0" t="s">
        <v>4656</v>
      </c>
      <c r="P969" s="10" t="s">
        <v>135</v>
      </c>
    </row>
    <row r="970" customFormat="false" ht="13.8" hidden="false" customHeight="false" outlineLevel="0" collapsed="false">
      <c r="A970" s="11" t="s">
        <v>4657</v>
      </c>
      <c r="B970" s="10" t="s">
        <v>4658</v>
      </c>
      <c r="C970" s="10" t="s">
        <v>78</v>
      </c>
      <c r="D970" s="10" t="s">
        <v>4114</v>
      </c>
      <c r="E970" s="10" t="s">
        <v>61</v>
      </c>
      <c r="F970" s="10" t="s">
        <v>30</v>
      </c>
      <c r="G970" s="10" t="s">
        <v>135</v>
      </c>
      <c r="I970" s="0" t="n">
        <v>3.4</v>
      </c>
      <c r="J970" s="10" t="s">
        <v>72</v>
      </c>
      <c r="L970" s="0" t="s">
        <v>4659</v>
      </c>
      <c r="M970" s="0" t="n">
        <v>15900401593</v>
      </c>
      <c r="P970" s="10" t="s">
        <v>135</v>
      </c>
    </row>
    <row r="971" customFormat="false" ht="13.8" hidden="false" customHeight="false" outlineLevel="0" collapsed="false">
      <c r="A971" s="11" t="s">
        <v>4660</v>
      </c>
      <c r="B971" s="10" t="s">
        <v>4661</v>
      </c>
      <c r="C971" s="10" t="s">
        <v>78</v>
      </c>
      <c r="D971" s="10" t="s">
        <v>90</v>
      </c>
      <c r="E971" s="10" t="s">
        <v>53</v>
      </c>
      <c r="F971" s="10" t="s">
        <v>30</v>
      </c>
      <c r="G971" s="10" t="s">
        <v>135</v>
      </c>
      <c r="I971" s="0" t="n">
        <v>3.4</v>
      </c>
      <c r="J971" s="10" t="s">
        <v>72</v>
      </c>
      <c r="L971" s="0" t="s">
        <v>4662</v>
      </c>
      <c r="M971" s="0" t="n">
        <v>18516552476</v>
      </c>
      <c r="P971" s="10" t="s">
        <v>135</v>
      </c>
    </row>
    <row r="972" customFormat="false" ht="13.8" hidden="false" customHeight="false" outlineLevel="0" collapsed="false">
      <c r="A972" s="11" t="s">
        <v>4663</v>
      </c>
      <c r="B972" s="10" t="s">
        <v>1543</v>
      </c>
      <c r="C972" s="10" t="s">
        <v>103</v>
      </c>
      <c r="D972" s="10" t="s">
        <v>4079</v>
      </c>
      <c r="E972" s="10" t="s">
        <v>39</v>
      </c>
      <c r="F972" s="10" t="s">
        <v>30</v>
      </c>
      <c r="G972" s="10" t="s">
        <v>135</v>
      </c>
      <c r="I972" s="0" t="n">
        <v>3.39</v>
      </c>
      <c r="J972" s="10" t="s">
        <v>33</v>
      </c>
      <c r="L972" s="0" t="s">
        <v>4664</v>
      </c>
      <c r="M972" s="0" t="s">
        <v>4665</v>
      </c>
      <c r="N972" s="0" t="s">
        <v>4666</v>
      </c>
      <c r="P972" s="10" t="s">
        <v>135</v>
      </c>
    </row>
    <row r="973" customFormat="false" ht="13.8" hidden="false" customHeight="false" outlineLevel="0" collapsed="false">
      <c r="A973" s="11" t="s">
        <v>4667</v>
      </c>
      <c r="B973" s="10" t="s">
        <v>4668</v>
      </c>
      <c r="C973" s="10" t="s">
        <v>78</v>
      </c>
      <c r="D973" s="10" t="s">
        <v>2895</v>
      </c>
      <c r="E973" s="10" t="s">
        <v>192</v>
      </c>
      <c r="F973" s="10" t="s">
        <v>30</v>
      </c>
      <c r="G973" s="10" t="s">
        <v>135</v>
      </c>
      <c r="H973" s="10" t="s">
        <v>97</v>
      </c>
      <c r="I973" s="0" t="n">
        <v>3.38</v>
      </c>
      <c r="J973" s="10" t="s">
        <v>72</v>
      </c>
      <c r="L973" s="0" t="s">
        <v>4669</v>
      </c>
      <c r="M973" s="0" t="s">
        <v>4670</v>
      </c>
      <c r="P973" s="10" t="s">
        <v>135</v>
      </c>
    </row>
    <row r="974" customFormat="false" ht="13.8" hidden="false" customHeight="false" outlineLevel="0" collapsed="false">
      <c r="A974" s="11" t="s">
        <v>4671</v>
      </c>
      <c r="B974" s="10" t="s">
        <v>4672</v>
      </c>
      <c r="C974" s="10" t="s">
        <v>27</v>
      </c>
      <c r="D974" s="10" t="s">
        <v>1689</v>
      </c>
      <c r="E974" s="10" t="s">
        <v>29</v>
      </c>
      <c r="F974" s="10" t="s">
        <v>30</v>
      </c>
      <c r="G974" s="10" t="s">
        <v>135</v>
      </c>
      <c r="I974" s="0" t="n">
        <v>3.363</v>
      </c>
      <c r="J974" s="10" t="s">
        <v>33</v>
      </c>
      <c r="L974" s="0" t="s">
        <v>4673</v>
      </c>
      <c r="M974" s="0" t="n">
        <v>13262250103</v>
      </c>
      <c r="N974" s="0" t="s">
        <v>4674</v>
      </c>
      <c r="P974" s="10" t="s">
        <v>135</v>
      </c>
    </row>
    <row r="975" customFormat="false" ht="13.8" hidden="false" customHeight="false" outlineLevel="0" collapsed="false">
      <c r="A975" s="11" t="s">
        <v>4675</v>
      </c>
      <c r="B975" s="10" t="s">
        <v>4676</v>
      </c>
      <c r="C975" s="10" t="s">
        <v>103</v>
      </c>
      <c r="D975" s="10" t="s">
        <v>90</v>
      </c>
      <c r="E975" s="10" t="s">
        <v>53</v>
      </c>
      <c r="F975" s="10" t="s">
        <v>30</v>
      </c>
      <c r="G975" s="10" t="s">
        <v>135</v>
      </c>
      <c r="H975" s="10" t="s">
        <v>54</v>
      </c>
      <c r="I975" s="0" t="n">
        <v>3.363</v>
      </c>
      <c r="J975" s="10" t="s">
        <v>33</v>
      </c>
      <c r="L975" s="0" t="s">
        <v>4677</v>
      </c>
      <c r="M975" s="0" t="s">
        <v>4678</v>
      </c>
      <c r="N975" s="0" t="s">
        <v>4679</v>
      </c>
      <c r="P975" s="10" t="s">
        <v>135</v>
      </c>
    </row>
    <row r="976" customFormat="false" ht="13.8" hidden="false" customHeight="false" outlineLevel="0" collapsed="false">
      <c r="A976" s="11" t="s">
        <v>4680</v>
      </c>
      <c r="B976" s="10" t="s">
        <v>4681</v>
      </c>
      <c r="C976" s="10" t="s">
        <v>403</v>
      </c>
      <c r="D976" s="10" t="s">
        <v>3499</v>
      </c>
      <c r="E976" s="10" t="s">
        <v>405</v>
      </c>
      <c r="F976" s="10" t="s">
        <v>30</v>
      </c>
      <c r="G976" s="10" t="s">
        <v>135</v>
      </c>
      <c r="I976" s="0" t="n">
        <v>3.36</v>
      </c>
      <c r="J976" s="10" t="s">
        <v>33</v>
      </c>
      <c r="L976" s="0" t="s">
        <v>4682</v>
      </c>
      <c r="M976" s="0" t="s">
        <v>4683</v>
      </c>
      <c r="N976" s="0" t="s">
        <v>4684</v>
      </c>
      <c r="P976" s="10" t="s">
        <v>135</v>
      </c>
    </row>
    <row r="977" customFormat="false" ht="13.8" hidden="false" customHeight="false" outlineLevel="0" collapsed="false">
      <c r="A977" s="11" t="s">
        <v>4685</v>
      </c>
      <c r="B977" s="10" t="s">
        <v>4686</v>
      </c>
      <c r="C977" s="10" t="s">
        <v>121</v>
      </c>
      <c r="D977" s="10" t="s">
        <v>810</v>
      </c>
      <c r="E977" s="10" t="s">
        <v>203</v>
      </c>
      <c r="F977" s="10" t="s">
        <v>30</v>
      </c>
      <c r="G977" s="10" t="s">
        <v>135</v>
      </c>
      <c r="H977" s="10" t="s">
        <v>204</v>
      </c>
      <c r="I977" s="0" t="n">
        <v>3.36</v>
      </c>
      <c r="L977" s="0" t="s">
        <v>4687</v>
      </c>
      <c r="M977" s="0" t="s">
        <v>4688</v>
      </c>
      <c r="P977" s="10" t="s">
        <v>135</v>
      </c>
    </row>
    <row r="978" customFormat="false" ht="13.8" hidden="false" customHeight="false" outlineLevel="0" collapsed="false">
      <c r="A978" s="11" t="s">
        <v>4689</v>
      </c>
      <c r="B978" s="10" t="s">
        <v>4690</v>
      </c>
      <c r="C978" s="10" t="s">
        <v>78</v>
      </c>
      <c r="D978" s="10" t="s">
        <v>3024</v>
      </c>
      <c r="E978" s="10" t="s">
        <v>192</v>
      </c>
      <c r="F978" s="10" t="s">
        <v>30</v>
      </c>
      <c r="G978" s="10" t="s">
        <v>135</v>
      </c>
      <c r="I978" s="0" t="n">
        <v>3.36</v>
      </c>
      <c r="J978" s="10" t="s">
        <v>33</v>
      </c>
      <c r="L978" s="0" t="s">
        <v>4691</v>
      </c>
      <c r="M978" s="0" t="s">
        <v>4692</v>
      </c>
      <c r="P978" s="10" t="s">
        <v>135</v>
      </c>
    </row>
    <row r="979" customFormat="false" ht="13.8" hidden="false" customHeight="false" outlineLevel="0" collapsed="false">
      <c r="A979" s="11" t="s">
        <v>4693</v>
      </c>
      <c r="B979" s="10" t="s">
        <v>4694</v>
      </c>
      <c r="C979" s="10" t="s">
        <v>78</v>
      </c>
      <c r="D979" s="10" t="s">
        <v>1699</v>
      </c>
      <c r="E979" s="10" t="s">
        <v>405</v>
      </c>
      <c r="F979" s="10" t="s">
        <v>30</v>
      </c>
      <c r="G979" s="10" t="s">
        <v>135</v>
      </c>
      <c r="I979" s="0" t="n">
        <v>3.35</v>
      </c>
      <c r="J979" s="10" t="s">
        <v>72</v>
      </c>
      <c r="L979" s="0" t="s">
        <v>4695</v>
      </c>
      <c r="M979" s="0" t="s">
        <v>4696</v>
      </c>
      <c r="P979" s="10" t="s">
        <v>135</v>
      </c>
    </row>
    <row r="980" customFormat="false" ht="13.8" hidden="false" customHeight="false" outlineLevel="0" collapsed="false">
      <c r="A980" s="11" t="s">
        <v>4697</v>
      </c>
      <c r="B980" s="10" t="s">
        <v>4698</v>
      </c>
      <c r="C980" s="10" t="s">
        <v>27</v>
      </c>
      <c r="D980" s="10" t="s">
        <v>172</v>
      </c>
      <c r="E980" s="10" t="s">
        <v>29</v>
      </c>
      <c r="F980" s="10" t="s">
        <v>30</v>
      </c>
      <c r="G980" s="10" t="s">
        <v>135</v>
      </c>
      <c r="I980" s="0" t="n">
        <v>3.346</v>
      </c>
      <c r="J980" s="10" t="s">
        <v>72</v>
      </c>
      <c r="L980" s="0" t="s">
        <v>4699</v>
      </c>
      <c r="M980" s="0" t="n">
        <v>15316109596</v>
      </c>
      <c r="N980" s="0" t="s">
        <v>4700</v>
      </c>
      <c r="P980" s="10" t="s">
        <v>135</v>
      </c>
    </row>
    <row r="981" customFormat="false" ht="13.8" hidden="false" customHeight="false" outlineLevel="0" collapsed="false">
      <c r="A981" s="11" t="s">
        <v>4701</v>
      </c>
      <c r="B981" s="10" t="s">
        <v>4702</v>
      </c>
      <c r="C981" s="10" t="s">
        <v>78</v>
      </c>
      <c r="D981" s="10" t="s">
        <v>4703</v>
      </c>
      <c r="E981" s="10" t="s">
        <v>80</v>
      </c>
      <c r="F981" s="10" t="s">
        <v>30</v>
      </c>
      <c r="G981" s="10" t="s">
        <v>135</v>
      </c>
      <c r="I981" s="0" t="n">
        <v>3.34</v>
      </c>
      <c r="J981" s="10" t="s">
        <v>72</v>
      </c>
      <c r="L981" s="0" t="s">
        <v>4704</v>
      </c>
      <c r="M981" s="0" t="s">
        <v>4705</v>
      </c>
      <c r="P981" s="10" t="s">
        <v>135</v>
      </c>
    </row>
    <row r="982" customFormat="false" ht="13.8" hidden="false" customHeight="false" outlineLevel="0" collapsed="false">
      <c r="A982" s="11" t="s">
        <v>4706</v>
      </c>
      <c r="B982" s="10" t="s">
        <v>4707</v>
      </c>
      <c r="C982" s="10" t="s">
        <v>121</v>
      </c>
      <c r="D982" s="10" t="s">
        <v>96</v>
      </c>
      <c r="E982" s="10" t="s">
        <v>281</v>
      </c>
      <c r="F982" s="10" t="s">
        <v>30</v>
      </c>
      <c r="G982" s="10" t="s">
        <v>135</v>
      </c>
      <c r="I982" s="0" t="n">
        <v>3.33</v>
      </c>
      <c r="L982" s="0" t="s">
        <v>4708</v>
      </c>
      <c r="M982" s="0" t="s">
        <v>4709</v>
      </c>
      <c r="P982" s="10" t="s">
        <v>135</v>
      </c>
    </row>
    <row r="983" customFormat="false" ht="13.8" hidden="false" customHeight="false" outlineLevel="0" collapsed="false">
      <c r="A983" s="11" t="s">
        <v>4710</v>
      </c>
      <c r="B983" s="10" t="s">
        <v>4711</v>
      </c>
      <c r="C983" s="10" t="s">
        <v>30</v>
      </c>
      <c r="D983" s="10" t="s">
        <v>259</v>
      </c>
      <c r="E983" s="10" t="s">
        <v>39</v>
      </c>
      <c r="F983" s="10" t="s">
        <v>30</v>
      </c>
      <c r="G983" s="10" t="s">
        <v>135</v>
      </c>
      <c r="H983" s="10" t="s">
        <v>54</v>
      </c>
      <c r="I983" s="0" t="n">
        <v>3.32999992370605</v>
      </c>
      <c r="J983" s="10" t="s">
        <v>33</v>
      </c>
      <c r="K983" s="10" t="s">
        <v>40</v>
      </c>
      <c r="L983" s="0" t="s">
        <v>4712</v>
      </c>
      <c r="M983" s="0" t="s">
        <v>4713</v>
      </c>
      <c r="N983" s="0" t="s">
        <v>4714</v>
      </c>
      <c r="O983" s="10" t="s">
        <v>44</v>
      </c>
      <c r="P983" s="10" t="s">
        <v>135</v>
      </c>
    </row>
    <row r="984" customFormat="false" ht="13.8" hidden="false" customHeight="false" outlineLevel="0" collapsed="false">
      <c r="A984" s="11" t="s">
        <v>4715</v>
      </c>
      <c r="B984" s="10" t="s">
        <v>4716</v>
      </c>
      <c r="C984" s="10" t="s">
        <v>78</v>
      </c>
      <c r="D984" s="10" t="s">
        <v>177</v>
      </c>
      <c r="E984" s="10" t="s">
        <v>80</v>
      </c>
      <c r="F984" s="10" t="s">
        <v>30</v>
      </c>
      <c r="G984" s="10" t="s">
        <v>135</v>
      </c>
      <c r="I984" s="0" t="n">
        <v>3.32</v>
      </c>
      <c r="J984" s="10" t="s">
        <v>33</v>
      </c>
      <c r="L984" s="0" t="s">
        <v>4717</v>
      </c>
      <c r="M984" s="0" t="s">
        <v>4718</v>
      </c>
      <c r="P984" s="10" t="s">
        <v>135</v>
      </c>
    </row>
    <row r="985" customFormat="false" ht="13.8" hidden="false" customHeight="false" outlineLevel="0" collapsed="false">
      <c r="A985" s="11" t="s">
        <v>4719</v>
      </c>
      <c r="B985" s="10" t="s">
        <v>4720</v>
      </c>
      <c r="C985" s="10" t="s">
        <v>103</v>
      </c>
      <c r="D985" s="10" t="s">
        <v>52</v>
      </c>
      <c r="E985" s="10" t="s">
        <v>53</v>
      </c>
      <c r="F985" s="10" t="s">
        <v>30</v>
      </c>
      <c r="G985" s="10" t="s">
        <v>135</v>
      </c>
      <c r="I985" s="0" t="n">
        <v>3.306</v>
      </c>
      <c r="J985" s="10" t="s">
        <v>33</v>
      </c>
      <c r="L985" s="0" t="s">
        <v>4721</v>
      </c>
      <c r="M985" s="0" t="s">
        <v>4722</v>
      </c>
      <c r="N985" s="0" t="s">
        <v>4723</v>
      </c>
      <c r="P985" s="10" t="s">
        <v>135</v>
      </c>
    </row>
    <row r="986" customFormat="false" ht="13.8" hidden="false" customHeight="false" outlineLevel="0" collapsed="false">
      <c r="A986" s="11" t="s">
        <v>4724</v>
      </c>
      <c r="B986" s="10" t="s">
        <v>4725</v>
      </c>
      <c r="C986" s="10" t="s">
        <v>103</v>
      </c>
      <c r="D986" s="10" t="s">
        <v>762</v>
      </c>
      <c r="E986" s="10" t="s">
        <v>61</v>
      </c>
      <c r="F986" s="10" t="s">
        <v>30</v>
      </c>
      <c r="G986" s="10" t="s">
        <v>135</v>
      </c>
      <c r="I986" s="0" t="n">
        <v>3.303</v>
      </c>
      <c r="J986" s="10" t="s">
        <v>33</v>
      </c>
      <c r="L986" s="0" t="s">
        <v>4726</v>
      </c>
      <c r="M986" s="0" t="s">
        <v>4727</v>
      </c>
      <c r="N986" s="0" t="s">
        <v>4728</v>
      </c>
      <c r="P986" s="10" t="s">
        <v>135</v>
      </c>
    </row>
    <row r="987" customFormat="false" ht="13.8" hidden="false" customHeight="false" outlineLevel="0" collapsed="false">
      <c r="A987" s="11" t="s">
        <v>4729</v>
      </c>
      <c r="B987" s="10" t="s">
        <v>4730</v>
      </c>
      <c r="C987" s="10" t="s">
        <v>27</v>
      </c>
      <c r="D987" s="10" t="s">
        <v>265</v>
      </c>
      <c r="E987" s="10" t="s">
        <v>29</v>
      </c>
      <c r="F987" s="10" t="s">
        <v>30</v>
      </c>
      <c r="G987" s="10" t="s">
        <v>135</v>
      </c>
      <c r="I987" s="0" t="n">
        <v>3.302</v>
      </c>
      <c r="J987" s="10" t="s">
        <v>33</v>
      </c>
      <c r="L987" s="0" t="s">
        <v>4731</v>
      </c>
      <c r="M987" s="0" t="n">
        <v>15300506186</v>
      </c>
      <c r="N987" s="0" t="s">
        <v>4732</v>
      </c>
      <c r="P987" s="10" t="s">
        <v>135</v>
      </c>
    </row>
    <row r="988" customFormat="false" ht="13.8" hidden="false" customHeight="false" outlineLevel="0" collapsed="false">
      <c r="A988" s="11" t="s">
        <v>4733</v>
      </c>
      <c r="B988" s="10" t="s">
        <v>4734</v>
      </c>
      <c r="C988" s="10" t="s">
        <v>78</v>
      </c>
      <c r="D988" s="10" t="s">
        <v>1421</v>
      </c>
      <c r="E988" s="10" t="s">
        <v>620</v>
      </c>
      <c r="F988" s="10" t="s">
        <v>30</v>
      </c>
      <c r="G988" s="10" t="s">
        <v>135</v>
      </c>
      <c r="H988" s="10" t="s">
        <v>54</v>
      </c>
      <c r="I988" s="0" t="n">
        <v>3.3</v>
      </c>
      <c r="J988" s="10" t="s">
        <v>33</v>
      </c>
      <c r="L988" s="0" t="s">
        <v>4735</v>
      </c>
      <c r="M988" s="0" t="s">
        <v>4736</v>
      </c>
      <c r="P988" s="10" t="s">
        <v>135</v>
      </c>
    </row>
    <row r="989" customFormat="false" ht="13.8" hidden="false" customHeight="false" outlineLevel="0" collapsed="false">
      <c r="A989" s="11" t="s">
        <v>4737</v>
      </c>
      <c r="B989" s="10" t="s">
        <v>4738</v>
      </c>
      <c r="C989" s="10" t="s">
        <v>403</v>
      </c>
      <c r="D989" s="10" t="s">
        <v>422</v>
      </c>
      <c r="E989" s="10" t="s">
        <v>405</v>
      </c>
      <c r="F989" s="10" t="s">
        <v>30</v>
      </c>
      <c r="G989" s="10" t="s">
        <v>135</v>
      </c>
      <c r="H989" s="10" t="s">
        <v>71</v>
      </c>
      <c r="I989" s="0" t="n">
        <v>3.28</v>
      </c>
      <c r="J989" s="10" t="s">
        <v>33</v>
      </c>
      <c r="L989" s="0" t="s">
        <v>4739</v>
      </c>
      <c r="M989" s="0" t="s">
        <v>4740</v>
      </c>
      <c r="N989" s="0" t="s">
        <v>4741</v>
      </c>
      <c r="P989" s="10" t="s">
        <v>135</v>
      </c>
    </row>
    <row r="990" customFormat="false" ht="13.8" hidden="false" customHeight="false" outlineLevel="0" collapsed="false">
      <c r="A990" s="11" t="s">
        <v>4742</v>
      </c>
      <c r="B990" s="10" t="s">
        <v>402</v>
      </c>
      <c r="C990" s="10" t="s">
        <v>121</v>
      </c>
      <c r="D990" s="10" t="s">
        <v>96</v>
      </c>
      <c r="E990" s="10" t="s">
        <v>281</v>
      </c>
      <c r="F990" s="10" t="s">
        <v>30</v>
      </c>
      <c r="G990" s="10" t="s">
        <v>135</v>
      </c>
      <c r="I990" s="0" t="n">
        <v>3.28</v>
      </c>
      <c r="L990" s="0" t="s">
        <v>4743</v>
      </c>
      <c r="M990" s="0" t="s">
        <v>4744</v>
      </c>
      <c r="P990" s="10" t="s">
        <v>135</v>
      </c>
    </row>
    <row r="991" customFormat="false" ht="13.8" hidden="false" customHeight="false" outlineLevel="0" collapsed="false">
      <c r="A991" s="11" t="s">
        <v>4745</v>
      </c>
      <c r="B991" s="10" t="s">
        <v>4746</v>
      </c>
      <c r="C991" s="10" t="s">
        <v>30</v>
      </c>
      <c r="D991" s="10" t="s">
        <v>166</v>
      </c>
      <c r="E991" s="10" t="s">
        <v>39</v>
      </c>
      <c r="F991" s="10" t="s">
        <v>30</v>
      </c>
      <c r="G991" s="10" t="s">
        <v>135</v>
      </c>
      <c r="I991" s="0" t="n">
        <v>3.26999998092651</v>
      </c>
      <c r="J991" s="10" t="s">
        <v>33</v>
      </c>
      <c r="K991" s="10" t="s">
        <v>40</v>
      </c>
      <c r="L991" s="0" t="s">
        <v>4747</v>
      </c>
      <c r="M991" s="0" t="s">
        <v>4748</v>
      </c>
      <c r="N991" s="0" t="s">
        <v>4749</v>
      </c>
      <c r="O991" s="10" t="s">
        <v>44</v>
      </c>
      <c r="P991" s="10" t="s">
        <v>135</v>
      </c>
    </row>
    <row r="992" customFormat="false" ht="13.8" hidden="false" customHeight="false" outlineLevel="0" collapsed="false">
      <c r="A992" s="11" t="s">
        <v>4750</v>
      </c>
      <c r="B992" s="10" t="s">
        <v>4751</v>
      </c>
      <c r="C992" s="10" t="s">
        <v>27</v>
      </c>
      <c r="D992" s="10" t="s">
        <v>203</v>
      </c>
      <c r="E992" s="10" t="s">
        <v>2358</v>
      </c>
      <c r="F992" s="10" t="s">
        <v>30</v>
      </c>
      <c r="G992" s="10" t="s">
        <v>135</v>
      </c>
      <c r="I992" s="0" t="n">
        <v>3.265</v>
      </c>
      <c r="J992" s="10" t="s">
        <v>72</v>
      </c>
      <c r="L992" s="0" t="s">
        <v>4752</v>
      </c>
      <c r="M992" s="0" t="n">
        <v>13818030143</v>
      </c>
      <c r="N992" s="0" t="s">
        <v>4753</v>
      </c>
      <c r="P992" s="10" t="s">
        <v>135</v>
      </c>
    </row>
    <row r="993" customFormat="false" ht="13.8" hidden="false" customHeight="false" outlineLevel="0" collapsed="false">
      <c r="A993" s="11" t="s">
        <v>4754</v>
      </c>
      <c r="B993" s="10" t="s">
        <v>4755</v>
      </c>
      <c r="C993" s="10" t="s">
        <v>103</v>
      </c>
      <c r="D993" s="10" t="s">
        <v>3828</v>
      </c>
      <c r="E993" s="10" t="s">
        <v>61</v>
      </c>
      <c r="F993" s="10" t="s">
        <v>30</v>
      </c>
      <c r="G993" s="10" t="s">
        <v>135</v>
      </c>
      <c r="I993" s="0" t="n">
        <v>3.263</v>
      </c>
      <c r="J993" s="10" t="s">
        <v>33</v>
      </c>
      <c r="L993" s="0" t="s">
        <v>4756</v>
      </c>
      <c r="M993" s="0" t="s">
        <v>4757</v>
      </c>
      <c r="N993" s="0" t="s">
        <v>4758</v>
      </c>
      <c r="P993" s="10" t="s">
        <v>135</v>
      </c>
    </row>
    <row r="994" customFormat="false" ht="13.8" hidden="false" customHeight="false" outlineLevel="0" collapsed="false">
      <c r="A994" s="11" t="s">
        <v>4759</v>
      </c>
      <c r="B994" s="10" t="s">
        <v>4760</v>
      </c>
      <c r="C994" s="10" t="s">
        <v>121</v>
      </c>
      <c r="D994" s="10" t="s">
        <v>96</v>
      </c>
      <c r="E994" s="10" t="s">
        <v>281</v>
      </c>
      <c r="F994" s="10" t="s">
        <v>30</v>
      </c>
      <c r="G994" s="10" t="s">
        <v>135</v>
      </c>
      <c r="H994" s="10" t="s">
        <v>204</v>
      </c>
      <c r="I994" s="0" t="n">
        <v>3.25</v>
      </c>
      <c r="L994" s="0" t="s">
        <v>4761</v>
      </c>
      <c r="M994" s="0" t="s">
        <v>4762</v>
      </c>
      <c r="P994" s="10" t="s">
        <v>135</v>
      </c>
    </row>
    <row r="995" customFormat="false" ht="13.8" hidden="false" customHeight="false" outlineLevel="0" collapsed="false">
      <c r="A995" s="11" t="s">
        <v>4763</v>
      </c>
      <c r="B995" s="10" t="s">
        <v>4764</v>
      </c>
      <c r="C995" s="10" t="s">
        <v>121</v>
      </c>
      <c r="D995" s="10" t="s">
        <v>96</v>
      </c>
      <c r="E995" s="10" t="s">
        <v>281</v>
      </c>
      <c r="F995" s="10" t="s">
        <v>30</v>
      </c>
      <c r="G995" s="10" t="s">
        <v>135</v>
      </c>
      <c r="I995" s="0" t="n">
        <v>3.24</v>
      </c>
      <c r="L995" s="0" t="s">
        <v>4765</v>
      </c>
      <c r="M995" s="0" t="s">
        <v>4766</v>
      </c>
      <c r="P995" s="10" t="s">
        <v>135</v>
      </c>
    </row>
    <row r="996" customFormat="false" ht="13.8" hidden="false" customHeight="false" outlineLevel="0" collapsed="false">
      <c r="A996" s="11" t="s">
        <v>4767</v>
      </c>
      <c r="B996" s="10" t="s">
        <v>4768</v>
      </c>
      <c r="C996" s="10" t="s">
        <v>78</v>
      </c>
      <c r="D996" s="10" t="s">
        <v>177</v>
      </c>
      <c r="E996" s="10" t="s">
        <v>80</v>
      </c>
      <c r="F996" s="10" t="s">
        <v>30</v>
      </c>
      <c r="G996" s="10" t="s">
        <v>135</v>
      </c>
      <c r="I996" s="0" t="n">
        <v>3.24</v>
      </c>
      <c r="J996" s="10" t="s">
        <v>72</v>
      </c>
      <c r="L996" s="0" t="s">
        <v>4769</v>
      </c>
      <c r="M996" s="0" t="s">
        <v>4770</v>
      </c>
      <c r="P996" s="10" t="s">
        <v>135</v>
      </c>
    </row>
    <row r="997" customFormat="false" ht="13.8" hidden="false" customHeight="false" outlineLevel="0" collapsed="false">
      <c r="A997" s="11" t="s">
        <v>4771</v>
      </c>
      <c r="B997" s="10" t="s">
        <v>3088</v>
      </c>
      <c r="C997" s="10" t="s">
        <v>78</v>
      </c>
      <c r="D997" s="10" t="s">
        <v>134</v>
      </c>
      <c r="E997" s="10" t="s">
        <v>80</v>
      </c>
      <c r="F997" s="10" t="s">
        <v>30</v>
      </c>
      <c r="G997" s="10" t="s">
        <v>135</v>
      </c>
      <c r="H997" s="10" t="s">
        <v>97</v>
      </c>
      <c r="I997" s="0" t="n">
        <v>3.24</v>
      </c>
      <c r="J997" s="10" t="s">
        <v>33</v>
      </c>
      <c r="L997" s="0" t="s">
        <v>4772</v>
      </c>
      <c r="M997" s="0" t="s">
        <v>4773</v>
      </c>
      <c r="P997" s="10" t="s">
        <v>135</v>
      </c>
    </row>
    <row r="998" customFormat="false" ht="13.8" hidden="false" customHeight="false" outlineLevel="0" collapsed="false">
      <c r="A998" s="11" t="s">
        <v>4774</v>
      </c>
      <c r="B998" s="10" t="s">
        <v>4775</v>
      </c>
      <c r="C998" s="10" t="s">
        <v>103</v>
      </c>
      <c r="D998" s="10" t="s">
        <v>3828</v>
      </c>
      <c r="E998" s="10" t="s">
        <v>61</v>
      </c>
      <c r="F998" s="10" t="s">
        <v>30</v>
      </c>
      <c r="G998" s="10" t="s">
        <v>135</v>
      </c>
      <c r="H998" s="10" t="s">
        <v>31</v>
      </c>
      <c r="I998" s="0" t="n">
        <v>3.235</v>
      </c>
      <c r="J998" s="10" t="s">
        <v>33</v>
      </c>
      <c r="L998" s="0" t="s">
        <v>4776</v>
      </c>
      <c r="M998" s="0" t="s">
        <v>4777</v>
      </c>
      <c r="N998" s="0" t="s">
        <v>4778</v>
      </c>
      <c r="P998" s="10" t="s">
        <v>135</v>
      </c>
    </row>
    <row r="999" customFormat="false" ht="13.8" hidden="false" customHeight="false" outlineLevel="0" collapsed="false">
      <c r="A999" s="11" t="s">
        <v>4779</v>
      </c>
      <c r="B999" s="10" t="s">
        <v>4780</v>
      </c>
      <c r="C999" s="10" t="s">
        <v>403</v>
      </c>
      <c r="D999" s="10" t="s">
        <v>2147</v>
      </c>
      <c r="E999" s="10" t="s">
        <v>405</v>
      </c>
      <c r="F999" s="10" t="s">
        <v>30</v>
      </c>
      <c r="G999" s="10" t="s">
        <v>135</v>
      </c>
      <c r="H999" s="10" t="s">
        <v>31</v>
      </c>
      <c r="I999" s="0" t="n">
        <v>3.23</v>
      </c>
      <c r="J999" s="10" t="s">
        <v>33</v>
      </c>
      <c r="L999" s="0" t="s">
        <v>4781</v>
      </c>
      <c r="M999" s="0" t="s">
        <v>4782</v>
      </c>
      <c r="N999" s="0" t="s">
        <v>4783</v>
      </c>
      <c r="P999" s="10" t="s">
        <v>135</v>
      </c>
    </row>
    <row r="1000" customFormat="false" ht="13.8" hidden="false" customHeight="false" outlineLevel="0" collapsed="false">
      <c r="A1000" s="11" t="s">
        <v>4784</v>
      </c>
      <c r="B1000" s="10" t="s">
        <v>4785</v>
      </c>
      <c r="C1000" s="10" t="s">
        <v>103</v>
      </c>
      <c r="D1000" s="10" t="s">
        <v>804</v>
      </c>
      <c r="E1000" s="10" t="s">
        <v>53</v>
      </c>
      <c r="F1000" s="10" t="s">
        <v>30</v>
      </c>
      <c r="G1000" s="10" t="s">
        <v>135</v>
      </c>
      <c r="H1000" s="10" t="s">
        <v>31</v>
      </c>
      <c r="I1000" s="0" t="n">
        <v>3.222</v>
      </c>
      <c r="J1000" s="10" t="s">
        <v>33</v>
      </c>
      <c r="L1000" s="0" t="s">
        <v>4786</v>
      </c>
      <c r="M1000" s="0" t="s">
        <v>4787</v>
      </c>
      <c r="N1000" s="0" t="s">
        <v>4788</v>
      </c>
      <c r="P1000" s="10" t="s">
        <v>135</v>
      </c>
    </row>
    <row r="1001" customFormat="false" ht="13.8" hidden="false" customHeight="false" outlineLevel="0" collapsed="false">
      <c r="A1001" s="11" t="s">
        <v>4789</v>
      </c>
      <c r="B1001" s="10" t="s">
        <v>4790</v>
      </c>
      <c r="C1001" s="10" t="s">
        <v>121</v>
      </c>
      <c r="D1001" s="10" t="s">
        <v>52</v>
      </c>
      <c r="E1001" s="10" t="s">
        <v>2376</v>
      </c>
      <c r="F1001" s="10" t="s">
        <v>30</v>
      </c>
      <c r="G1001" s="10" t="s">
        <v>135</v>
      </c>
      <c r="I1001" s="0" t="n">
        <v>3.21</v>
      </c>
      <c r="L1001" s="0" t="s">
        <v>4791</v>
      </c>
      <c r="M1001" s="0" t="s">
        <v>4792</v>
      </c>
      <c r="P1001" s="10" t="s">
        <v>135</v>
      </c>
    </row>
    <row r="1002" customFormat="false" ht="13.8" hidden="false" customHeight="false" outlineLevel="0" collapsed="false">
      <c r="A1002" s="11" t="s">
        <v>4793</v>
      </c>
      <c r="B1002" s="10" t="s">
        <v>4794</v>
      </c>
      <c r="C1002" s="10" t="s">
        <v>403</v>
      </c>
      <c r="D1002" s="10" t="s">
        <v>619</v>
      </c>
      <c r="E1002" s="10" t="s">
        <v>405</v>
      </c>
      <c r="F1002" s="10" t="s">
        <v>30</v>
      </c>
      <c r="G1002" s="10" t="s">
        <v>135</v>
      </c>
      <c r="H1002" s="10" t="s">
        <v>97</v>
      </c>
      <c r="I1002" s="0" t="n">
        <v>3.2</v>
      </c>
      <c r="J1002" s="10" t="s">
        <v>33</v>
      </c>
      <c r="L1002" s="0" t="s">
        <v>4795</v>
      </c>
      <c r="M1002" s="0" t="s">
        <v>4796</v>
      </c>
      <c r="N1002" s="0" t="s">
        <v>4797</v>
      </c>
      <c r="P1002" s="10" t="s">
        <v>135</v>
      </c>
    </row>
    <row r="1003" customFormat="false" ht="13.8" hidden="false" customHeight="false" outlineLevel="0" collapsed="false">
      <c r="A1003" s="11" t="s">
        <v>4798</v>
      </c>
      <c r="B1003" s="10" t="s">
        <v>4799</v>
      </c>
      <c r="C1003" s="10" t="s">
        <v>403</v>
      </c>
      <c r="D1003" s="10" t="s">
        <v>810</v>
      </c>
      <c r="E1003" s="10" t="s">
        <v>405</v>
      </c>
      <c r="F1003" s="10" t="s">
        <v>30</v>
      </c>
      <c r="G1003" s="10" t="s">
        <v>135</v>
      </c>
      <c r="H1003" s="10" t="s">
        <v>71</v>
      </c>
      <c r="I1003" s="0" t="n">
        <v>3.2</v>
      </c>
      <c r="J1003" s="10" t="s">
        <v>33</v>
      </c>
      <c r="L1003" s="0" t="s">
        <v>4800</v>
      </c>
      <c r="M1003" s="0" t="s">
        <v>4801</v>
      </c>
      <c r="N1003" s="0" t="s">
        <v>4802</v>
      </c>
      <c r="P1003" s="10" t="s">
        <v>135</v>
      </c>
    </row>
    <row r="1004" customFormat="false" ht="13.8" hidden="false" customHeight="false" outlineLevel="0" collapsed="false">
      <c r="A1004" s="11" t="s">
        <v>4803</v>
      </c>
      <c r="B1004" s="10" t="s">
        <v>4804</v>
      </c>
      <c r="C1004" s="10" t="s">
        <v>78</v>
      </c>
      <c r="D1004" s="10" t="s">
        <v>1421</v>
      </c>
      <c r="E1004" s="10" t="s">
        <v>620</v>
      </c>
      <c r="F1004" s="10" t="s">
        <v>30</v>
      </c>
      <c r="G1004" s="10" t="s">
        <v>135</v>
      </c>
      <c r="H1004" s="10" t="s">
        <v>71</v>
      </c>
      <c r="I1004" s="0" t="n">
        <v>3.2</v>
      </c>
      <c r="J1004" s="10" t="s">
        <v>33</v>
      </c>
      <c r="L1004" s="0" t="s">
        <v>4805</v>
      </c>
      <c r="M1004" s="0" t="s">
        <v>4806</v>
      </c>
      <c r="P1004" s="10" t="s">
        <v>135</v>
      </c>
    </row>
    <row r="1005" customFormat="false" ht="13.8" hidden="false" customHeight="false" outlineLevel="0" collapsed="false">
      <c r="A1005" s="11" t="s">
        <v>4807</v>
      </c>
      <c r="B1005" s="10" t="s">
        <v>4808</v>
      </c>
      <c r="C1005" s="10" t="s">
        <v>78</v>
      </c>
      <c r="D1005" s="10" t="s">
        <v>619</v>
      </c>
      <c r="E1005" s="10" t="s">
        <v>620</v>
      </c>
      <c r="F1005" s="10" t="s">
        <v>30</v>
      </c>
      <c r="G1005" s="10" t="s">
        <v>135</v>
      </c>
      <c r="H1005" s="10" t="s">
        <v>54</v>
      </c>
      <c r="I1005" s="0" t="n">
        <v>3.2</v>
      </c>
      <c r="J1005" s="10" t="s">
        <v>33</v>
      </c>
      <c r="L1005" s="0" t="s">
        <v>4809</v>
      </c>
      <c r="M1005" s="0" t="s">
        <v>4810</v>
      </c>
      <c r="P1005" s="10" t="s">
        <v>135</v>
      </c>
    </row>
    <row r="1006" customFormat="false" ht="13.8" hidden="false" customHeight="false" outlineLevel="0" collapsed="false">
      <c r="A1006" s="11" t="s">
        <v>4811</v>
      </c>
      <c r="B1006" s="10" t="s">
        <v>4812</v>
      </c>
      <c r="C1006" s="10" t="s">
        <v>78</v>
      </c>
      <c r="D1006" s="10" t="s">
        <v>335</v>
      </c>
      <c r="E1006" s="10" t="s">
        <v>80</v>
      </c>
      <c r="F1006" s="10" t="s">
        <v>30</v>
      </c>
      <c r="G1006" s="10" t="s">
        <v>135</v>
      </c>
      <c r="I1006" s="0" t="n">
        <v>3.2</v>
      </c>
      <c r="J1006" s="10" t="s">
        <v>72</v>
      </c>
      <c r="L1006" s="0" t="s">
        <v>4813</v>
      </c>
      <c r="M1006" s="0" t="s">
        <v>4814</v>
      </c>
      <c r="P1006" s="10" t="s">
        <v>135</v>
      </c>
    </row>
    <row r="1007" customFormat="false" ht="13.8" hidden="false" customHeight="false" outlineLevel="0" collapsed="false">
      <c r="A1007" s="11" t="s">
        <v>4815</v>
      </c>
      <c r="B1007" s="10" t="s">
        <v>4816</v>
      </c>
      <c r="C1007" s="10" t="s">
        <v>78</v>
      </c>
      <c r="D1007" s="10" t="s">
        <v>3158</v>
      </c>
      <c r="E1007" s="10" t="s">
        <v>192</v>
      </c>
      <c r="F1007" s="10" t="s">
        <v>30</v>
      </c>
      <c r="G1007" s="10" t="s">
        <v>135</v>
      </c>
      <c r="H1007" s="10" t="s">
        <v>97</v>
      </c>
      <c r="I1007" s="0" t="n">
        <v>3.2</v>
      </c>
      <c r="J1007" s="10" t="s">
        <v>33</v>
      </c>
      <c r="L1007" s="0" t="s">
        <v>4817</v>
      </c>
      <c r="M1007" s="0" t="s">
        <v>4818</v>
      </c>
      <c r="P1007" s="10" t="s">
        <v>135</v>
      </c>
    </row>
    <row r="1008" customFormat="false" ht="13.8" hidden="false" customHeight="false" outlineLevel="0" collapsed="false">
      <c r="A1008" s="11" t="s">
        <v>4819</v>
      </c>
      <c r="B1008" s="10" t="s">
        <v>4820</v>
      </c>
      <c r="C1008" s="10" t="s">
        <v>78</v>
      </c>
      <c r="D1008" s="10" t="s">
        <v>4114</v>
      </c>
      <c r="E1008" s="10" t="s">
        <v>61</v>
      </c>
      <c r="F1008" s="10" t="s">
        <v>30</v>
      </c>
      <c r="G1008" s="10" t="s">
        <v>135</v>
      </c>
      <c r="H1008" s="10" t="s">
        <v>31</v>
      </c>
      <c r="I1008" s="0" t="n">
        <v>3.2</v>
      </c>
      <c r="J1008" s="10" t="s">
        <v>33</v>
      </c>
      <c r="L1008" s="0" t="s">
        <v>4821</v>
      </c>
      <c r="M1008" s="0" t="s">
        <v>4822</v>
      </c>
      <c r="P1008" s="10" t="s">
        <v>135</v>
      </c>
    </row>
    <row r="1009" customFormat="false" ht="13.8" hidden="false" customHeight="false" outlineLevel="0" collapsed="false">
      <c r="A1009" s="11" t="s">
        <v>4823</v>
      </c>
      <c r="B1009" s="10" t="s">
        <v>4824</v>
      </c>
      <c r="C1009" s="10" t="s">
        <v>103</v>
      </c>
      <c r="D1009" s="10" t="s">
        <v>3828</v>
      </c>
      <c r="E1009" s="10" t="s">
        <v>61</v>
      </c>
      <c r="F1009" s="10" t="s">
        <v>30</v>
      </c>
      <c r="G1009" s="10" t="s">
        <v>135</v>
      </c>
      <c r="I1009" s="0" t="n">
        <v>3.194</v>
      </c>
      <c r="J1009" s="10" t="s">
        <v>33</v>
      </c>
      <c r="L1009" s="0" t="s">
        <v>4825</v>
      </c>
      <c r="M1009" s="0" t="s">
        <v>4826</v>
      </c>
      <c r="N1009" s="0" t="s">
        <v>4827</v>
      </c>
      <c r="P1009" s="10" t="s">
        <v>135</v>
      </c>
    </row>
    <row r="1010" customFormat="false" ht="13.8" hidden="false" customHeight="false" outlineLevel="0" collapsed="false">
      <c r="A1010" s="11" t="s">
        <v>4828</v>
      </c>
      <c r="B1010" s="10" t="s">
        <v>4829</v>
      </c>
      <c r="C1010" s="10" t="s">
        <v>27</v>
      </c>
      <c r="D1010" s="10" t="s">
        <v>1689</v>
      </c>
      <c r="E1010" s="10" t="s">
        <v>29</v>
      </c>
      <c r="F1010" s="10" t="s">
        <v>30</v>
      </c>
      <c r="G1010" s="10" t="s">
        <v>135</v>
      </c>
      <c r="I1010" s="0" t="n">
        <v>3.185</v>
      </c>
      <c r="J1010" s="10" t="s">
        <v>33</v>
      </c>
      <c r="L1010" s="0" t="s">
        <v>4830</v>
      </c>
      <c r="M1010" s="0" t="n">
        <v>13262579826</v>
      </c>
      <c r="N1010" s="0" t="s">
        <v>4831</v>
      </c>
      <c r="P1010" s="10" t="s">
        <v>135</v>
      </c>
    </row>
    <row r="1011" customFormat="false" ht="13.8" hidden="false" customHeight="false" outlineLevel="0" collapsed="false">
      <c r="A1011" s="11" t="s">
        <v>4832</v>
      </c>
      <c r="B1011" s="10" t="s">
        <v>4833</v>
      </c>
      <c r="C1011" s="10" t="s">
        <v>27</v>
      </c>
      <c r="D1011" s="10" t="s">
        <v>653</v>
      </c>
      <c r="E1011" s="10" t="s">
        <v>714</v>
      </c>
      <c r="F1011" s="10" t="s">
        <v>30</v>
      </c>
      <c r="G1011" s="10" t="s">
        <v>135</v>
      </c>
      <c r="I1011" s="0" t="n">
        <v>3.183</v>
      </c>
      <c r="J1011" s="10" t="s">
        <v>72</v>
      </c>
      <c r="L1011" s="0" t="s">
        <v>4834</v>
      </c>
      <c r="M1011" s="0" t="n">
        <v>13237619926</v>
      </c>
      <c r="N1011" s="0" t="s">
        <v>4835</v>
      </c>
      <c r="P1011" s="10" t="s">
        <v>135</v>
      </c>
    </row>
    <row r="1012" customFormat="false" ht="13.8" hidden="false" customHeight="false" outlineLevel="0" collapsed="false">
      <c r="A1012" s="11" t="s">
        <v>4836</v>
      </c>
      <c r="B1012" s="10" t="s">
        <v>4837</v>
      </c>
      <c r="C1012" s="10" t="s">
        <v>403</v>
      </c>
      <c r="D1012" s="10" t="s">
        <v>1910</v>
      </c>
      <c r="E1012" s="10" t="s">
        <v>405</v>
      </c>
      <c r="F1012" s="10" t="s">
        <v>30</v>
      </c>
      <c r="G1012" s="10" t="s">
        <v>135</v>
      </c>
      <c r="H1012" s="10" t="s">
        <v>97</v>
      </c>
      <c r="I1012" s="0" t="n">
        <v>3.18</v>
      </c>
      <c r="J1012" s="10" t="s">
        <v>33</v>
      </c>
      <c r="L1012" s="0" t="s">
        <v>4838</v>
      </c>
      <c r="M1012" s="0" t="s">
        <v>4839</v>
      </c>
      <c r="N1012" s="0" t="s">
        <v>4840</v>
      </c>
      <c r="P1012" s="10" t="s">
        <v>135</v>
      </c>
    </row>
    <row r="1013" customFormat="false" ht="13.8" hidden="false" customHeight="false" outlineLevel="0" collapsed="false">
      <c r="A1013" s="11" t="s">
        <v>4841</v>
      </c>
      <c r="B1013" s="10" t="s">
        <v>4842</v>
      </c>
      <c r="C1013" s="10" t="s">
        <v>27</v>
      </c>
      <c r="D1013" s="10" t="s">
        <v>2783</v>
      </c>
      <c r="E1013" s="10" t="s">
        <v>29</v>
      </c>
      <c r="F1013" s="10" t="s">
        <v>30</v>
      </c>
      <c r="G1013" s="10" t="s">
        <v>135</v>
      </c>
      <c r="I1013" s="0" t="n">
        <v>3.172</v>
      </c>
      <c r="J1013" s="10" t="s">
        <v>33</v>
      </c>
      <c r="L1013" s="0" t="s">
        <v>4843</v>
      </c>
      <c r="M1013" s="0" t="n">
        <v>18982790918</v>
      </c>
      <c r="N1013" s="0" t="s">
        <v>4844</v>
      </c>
      <c r="P1013" s="10" t="s">
        <v>135</v>
      </c>
    </row>
    <row r="1014" customFormat="false" ht="13.8" hidden="false" customHeight="false" outlineLevel="0" collapsed="false">
      <c r="A1014" s="11" t="s">
        <v>4845</v>
      </c>
      <c r="B1014" s="10" t="s">
        <v>4846</v>
      </c>
      <c r="C1014" s="10" t="s">
        <v>103</v>
      </c>
      <c r="D1014" s="10" t="s">
        <v>1709</v>
      </c>
      <c r="E1014" s="10" t="s">
        <v>53</v>
      </c>
      <c r="F1014" s="10" t="s">
        <v>30</v>
      </c>
      <c r="G1014" s="10" t="s">
        <v>135</v>
      </c>
      <c r="I1014" s="0" t="n">
        <v>3.171</v>
      </c>
      <c r="J1014" s="10" t="s">
        <v>33</v>
      </c>
      <c r="L1014" s="0" t="s">
        <v>4847</v>
      </c>
      <c r="M1014" s="0" t="s">
        <v>4848</v>
      </c>
      <c r="N1014" s="0" t="s">
        <v>4849</v>
      </c>
      <c r="P1014" s="10" t="s">
        <v>135</v>
      </c>
    </row>
    <row r="1015" customFormat="false" ht="13.8" hidden="false" customHeight="false" outlineLevel="0" collapsed="false">
      <c r="A1015" s="11" t="s">
        <v>4850</v>
      </c>
      <c r="B1015" s="10" t="s">
        <v>4851</v>
      </c>
      <c r="C1015" s="10" t="s">
        <v>121</v>
      </c>
      <c r="D1015" s="10" t="s">
        <v>810</v>
      </c>
      <c r="E1015" s="10" t="s">
        <v>203</v>
      </c>
      <c r="F1015" s="10" t="s">
        <v>30</v>
      </c>
      <c r="G1015" s="10" t="s">
        <v>135</v>
      </c>
      <c r="H1015" s="10" t="s">
        <v>124</v>
      </c>
      <c r="I1015" s="0" t="n">
        <v>3.17</v>
      </c>
      <c r="L1015" s="0" t="s">
        <v>4852</v>
      </c>
      <c r="M1015" s="0" t="s">
        <v>4853</v>
      </c>
      <c r="P1015" s="10" t="s">
        <v>135</v>
      </c>
    </row>
    <row r="1016" customFormat="false" ht="13.8" hidden="false" customHeight="false" outlineLevel="0" collapsed="false">
      <c r="A1016" s="11" t="s">
        <v>4854</v>
      </c>
      <c r="B1016" s="10" t="s">
        <v>4855</v>
      </c>
      <c r="C1016" s="10" t="s">
        <v>27</v>
      </c>
      <c r="D1016" s="10" t="s">
        <v>1689</v>
      </c>
      <c r="E1016" s="10" t="s">
        <v>29</v>
      </c>
      <c r="F1016" s="10" t="s">
        <v>30</v>
      </c>
      <c r="G1016" s="10" t="s">
        <v>135</v>
      </c>
      <c r="I1016" s="0" t="n">
        <v>3.169</v>
      </c>
      <c r="J1016" s="10" t="s">
        <v>33</v>
      </c>
      <c r="L1016" s="0" t="s">
        <v>4856</v>
      </c>
      <c r="M1016" s="0" t="n">
        <v>18101767716</v>
      </c>
      <c r="N1016" s="0" t="s">
        <v>4857</v>
      </c>
      <c r="P1016" s="10" t="s">
        <v>135</v>
      </c>
    </row>
    <row r="1017" customFormat="false" ht="13.8" hidden="false" customHeight="false" outlineLevel="0" collapsed="false">
      <c r="A1017" s="11" t="s">
        <v>4858</v>
      </c>
      <c r="B1017" s="10" t="s">
        <v>4859</v>
      </c>
      <c r="C1017" s="10" t="s">
        <v>27</v>
      </c>
      <c r="D1017" s="10" t="s">
        <v>172</v>
      </c>
      <c r="E1017" s="10" t="s">
        <v>29</v>
      </c>
      <c r="F1017" s="10" t="s">
        <v>30</v>
      </c>
      <c r="G1017" s="10" t="s">
        <v>135</v>
      </c>
      <c r="H1017" s="10" t="s">
        <v>4860</v>
      </c>
      <c r="I1017" s="0" t="n">
        <v>3.163</v>
      </c>
      <c r="J1017" s="10" t="s">
        <v>33</v>
      </c>
      <c r="L1017" s="0" t="s">
        <v>4861</v>
      </c>
      <c r="M1017" s="0" t="n">
        <v>13262588209</v>
      </c>
      <c r="N1017" s="0" t="s">
        <v>4862</v>
      </c>
      <c r="P1017" s="10" t="s">
        <v>135</v>
      </c>
    </row>
    <row r="1018" customFormat="false" ht="13.8" hidden="false" customHeight="false" outlineLevel="0" collapsed="false">
      <c r="A1018" s="11" t="s">
        <v>4863</v>
      </c>
      <c r="B1018" s="10" t="s">
        <v>4864</v>
      </c>
      <c r="C1018" s="10" t="s">
        <v>27</v>
      </c>
      <c r="D1018" s="10" t="s">
        <v>825</v>
      </c>
      <c r="E1018" s="10" t="s">
        <v>266</v>
      </c>
      <c r="F1018" s="10" t="s">
        <v>30</v>
      </c>
      <c r="G1018" s="10" t="s">
        <v>135</v>
      </c>
      <c r="I1018" s="0" t="n">
        <v>3.16</v>
      </c>
      <c r="J1018" s="10" t="s">
        <v>33</v>
      </c>
      <c r="L1018" s="0" t="s">
        <v>4865</v>
      </c>
      <c r="M1018" s="0" t="n">
        <v>15724290122</v>
      </c>
      <c r="N1018" s="0" t="s">
        <v>4866</v>
      </c>
      <c r="P1018" s="10" t="s">
        <v>135</v>
      </c>
    </row>
    <row r="1019" customFormat="false" ht="13.8" hidden="false" customHeight="false" outlineLevel="0" collapsed="false">
      <c r="A1019" s="11" t="s">
        <v>4867</v>
      </c>
      <c r="B1019" s="10" t="s">
        <v>4868</v>
      </c>
      <c r="C1019" s="10" t="s">
        <v>403</v>
      </c>
      <c r="D1019" s="10" t="s">
        <v>2147</v>
      </c>
      <c r="E1019" s="10" t="s">
        <v>405</v>
      </c>
      <c r="F1019" s="10" t="s">
        <v>30</v>
      </c>
      <c r="G1019" s="10" t="s">
        <v>135</v>
      </c>
      <c r="H1019" s="10" t="s">
        <v>31</v>
      </c>
      <c r="I1019" s="0" t="n">
        <v>3.16</v>
      </c>
      <c r="J1019" s="10" t="s">
        <v>33</v>
      </c>
      <c r="L1019" s="0" t="s">
        <v>4869</v>
      </c>
      <c r="M1019" s="0" t="s">
        <v>4870</v>
      </c>
      <c r="N1019" s="0" t="s">
        <v>4871</v>
      </c>
      <c r="P1019" s="10" t="s">
        <v>135</v>
      </c>
    </row>
    <row r="1020" customFormat="false" ht="13.8" hidden="false" customHeight="false" outlineLevel="0" collapsed="false">
      <c r="A1020" s="11" t="s">
        <v>4872</v>
      </c>
      <c r="B1020" s="10" t="s">
        <v>4873</v>
      </c>
      <c r="C1020" s="10" t="s">
        <v>78</v>
      </c>
      <c r="D1020" s="10" t="s">
        <v>177</v>
      </c>
      <c r="E1020" s="10" t="s">
        <v>80</v>
      </c>
      <c r="F1020" s="10" t="s">
        <v>30</v>
      </c>
      <c r="G1020" s="10" t="s">
        <v>135</v>
      </c>
      <c r="H1020" s="10" t="s">
        <v>54</v>
      </c>
      <c r="I1020" s="0" t="n">
        <v>3.16</v>
      </c>
      <c r="J1020" s="10" t="s">
        <v>33</v>
      </c>
      <c r="L1020" s="0" t="s">
        <v>4874</v>
      </c>
      <c r="M1020" s="0" t="s">
        <v>4875</v>
      </c>
      <c r="P1020" s="10" t="s">
        <v>135</v>
      </c>
    </row>
    <row r="1021" customFormat="false" ht="13.8" hidden="false" customHeight="false" outlineLevel="0" collapsed="false">
      <c r="A1021" s="11" t="s">
        <v>4876</v>
      </c>
      <c r="B1021" s="10" t="s">
        <v>4877</v>
      </c>
      <c r="C1021" s="10" t="s">
        <v>78</v>
      </c>
      <c r="D1021" s="10" t="s">
        <v>701</v>
      </c>
      <c r="E1021" s="10" t="s">
        <v>80</v>
      </c>
      <c r="F1021" s="10" t="s">
        <v>30</v>
      </c>
      <c r="G1021" s="10" t="s">
        <v>135</v>
      </c>
      <c r="I1021" s="0" t="n">
        <v>3.15</v>
      </c>
      <c r="J1021" s="10" t="s">
        <v>33</v>
      </c>
      <c r="L1021" s="0" t="s">
        <v>4878</v>
      </c>
      <c r="M1021" s="0" t="s">
        <v>4879</v>
      </c>
      <c r="P1021" s="10" t="s">
        <v>135</v>
      </c>
    </row>
    <row r="1022" customFormat="false" ht="13.8" hidden="false" customHeight="false" outlineLevel="0" collapsed="false">
      <c r="A1022" s="11" t="s">
        <v>4880</v>
      </c>
      <c r="B1022" s="10" t="s">
        <v>4881</v>
      </c>
      <c r="C1022" s="10" t="s">
        <v>103</v>
      </c>
      <c r="D1022" s="10" t="s">
        <v>3828</v>
      </c>
      <c r="E1022" s="10" t="s">
        <v>61</v>
      </c>
      <c r="F1022" s="10" t="s">
        <v>30</v>
      </c>
      <c r="G1022" s="10" t="s">
        <v>135</v>
      </c>
      <c r="H1022" s="10" t="s">
        <v>54</v>
      </c>
      <c r="I1022" s="0" t="n">
        <v>3.139</v>
      </c>
      <c r="J1022" s="10" t="s">
        <v>33</v>
      </c>
      <c r="L1022" s="0" t="s">
        <v>4882</v>
      </c>
      <c r="M1022" s="0" t="s">
        <v>4883</v>
      </c>
      <c r="N1022" s="0" t="s">
        <v>4884</v>
      </c>
      <c r="P1022" s="10" t="s">
        <v>135</v>
      </c>
    </row>
    <row r="1023" customFormat="false" ht="13.8" hidden="false" customHeight="false" outlineLevel="0" collapsed="false">
      <c r="A1023" s="11" t="s">
        <v>4885</v>
      </c>
      <c r="B1023" s="10" t="s">
        <v>4886</v>
      </c>
      <c r="C1023" s="10" t="s">
        <v>121</v>
      </c>
      <c r="D1023" s="10" t="s">
        <v>96</v>
      </c>
      <c r="E1023" s="10" t="s">
        <v>281</v>
      </c>
      <c r="F1023" s="10" t="s">
        <v>30</v>
      </c>
      <c r="G1023" s="10" t="s">
        <v>135</v>
      </c>
      <c r="I1023" s="0" t="n">
        <v>3.13</v>
      </c>
      <c r="L1023" s="0" t="s">
        <v>4887</v>
      </c>
      <c r="M1023" s="0" t="s">
        <v>4888</v>
      </c>
      <c r="P1023" s="10" t="s">
        <v>135</v>
      </c>
    </row>
    <row r="1024" customFormat="false" ht="13.8" hidden="false" customHeight="false" outlineLevel="0" collapsed="false">
      <c r="A1024" s="11" t="s">
        <v>4889</v>
      </c>
      <c r="B1024" s="10" t="s">
        <v>4890</v>
      </c>
      <c r="C1024" s="10" t="s">
        <v>78</v>
      </c>
      <c r="D1024" s="10" t="s">
        <v>317</v>
      </c>
      <c r="E1024" s="10" t="s">
        <v>80</v>
      </c>
      <c r="F1024" s="10" t="s">
        <v>30</v>
      </c>
      <c r="G1024" s="10" t="s">
        <v>135</v>
      </c>
      <c r="H1024" s="10" t="s">
        <v>71</v>
      </c>
      <c r="I1024" s="0" t="n">
        <v>3.13</v>
      </c>
      <c r="J1024" s="10" t="s">
        <v>72</v>
      </c>
      <c r="L1024" s="0" t="s">
        <v>4891</v>
      </c>
      <c r="M1024" s="0" t="s">
        <v>4892</v>
      </c>
      <c r="P1024" s="10" t="s">
        <v>135</v>
      </c>
    </row>
    <row r="1025" customFormat="false" ht="13.8" hidden="false" customHeight="false" outlineLevel="0" collapsed="false">
      <c r="A1025" s="11" t="s">
        <v>4893</v>
      </c>
      <c r="B1025" s="10" t="s">
        <v>4894</v>
      </c>
      <c r="C1025" s="10" t="s">
        <v>27</v>
      </c>
      <c r="D1025" s="10" t="s">
        <v>28</v>
      </c>
      <c r="E1025" s="10" t="s">
        <v>29</v>
      </c>
      <c r="F1025" s="10" t="s">
        <v>30</v>
      </c>
      <c r="G1025" s="10" t="s">
        <v>135</v>
      </c>
      <c r="I1025" s="0" t="n">
        <v>3.125</v>
      </c>
      <c r="J1025" s="10" t="s">
        <v>33</v>
      </c>
      <c r="L1025" s="0" t="s">
        <v>4895</v>
      </c>
      <c r="M1025" s="0" t="n">
        <v>18116016982</v>
      </c>
      <c r="N1025" s="0" t="s">
        <v>4896</v>
      </c>
      <c r="P1025" s="10" t="s">
        <v>135</v>
      </c>
    </row>
    <row r="1026" customFormat="false" ht="13.8" hidden="false" customHeight="false" outlineLevel="0" collapsed="false">
      <c r="A1026" s="11" t="s">
        <v>4897</v>
      </c>
      <c r="B1026" s="10" t="s">
        <v>4898</v>
      </c>
      <c r="C1026" s="10" t="s">
        <v>403</v>
      </c>
      <c r="D1026" s="10" t="s">
        <v>4899</v>
      </c>
      <c r="E1026" s="10" t="s">
        <v>405</v>
      </c>
      <c r="F1026" s="10" t="s">
        <v>30</v>
      </c>
      <c r="G1026" s="10" t="s">
        <v>135</v>
      </c>
      <c r="H1026" s="10" t="s">
        <v>97</v>
      </c>
      <c r="I1026" s="0" t="n">
        <v>3.11</v>
      </c>
      <c r="J1026" s="10" t="s">
        <v>33</v>
      </c>
      <c r="L1026" s="0" t="s">
        <v>4900</v>
      </c>
      <c r="M1026" s="0" t="s">
        <v>4901</v>
      </c>
      <c r="N1026" s="0" t="s">
        <v>4902</v>
      </c>
      <c r="P1026" s="10" t="s">
        <v>135</v>
      </c>
    </row>
    <row r="1027" customFormat="false" ht="13.8" hidden="false" customHeight="false" outlineLevel="0" collapsed="false">
      <c r="A1027" s="11" t="s">
        <v>4903</v>
      </c>
      <c r="B1027" s="10" t="s">
        <v>4904</v>
      </c>
      <c r="C1027" s="10" t="s">
        <v>103</v>
      </c>
      <c r="D1027" s="10" t="s">
        <v>1709</v>
      </c>
      <c r="E1027" s="10" t="s">
        <v>53</v>
      </c>
      <c r="F1027" s="10" t="s">
        <v>30</v>
      </c>
      <c r="G1027" s="10" t="s">
        <v>135</v>
      </c>
      <c r="H1027" s="10" t="s">
        <v>54</v>
      </c>
      <c r="I1027" s="0" t="n">
        <v>3.105</v>
      </c>
      <c r="J1027" s="10" t="s">
        <v>33</v>
      </c>
      <c r="L1027" s="0" t="s">
        <v>4905</v>
      </c>
      <c r="M1027" s="0" t="s">
        <v>4906</v>
      </c>
      <c r="N1027" s="0" t="s">
        <v>4907</v>
      </c>
      <c r="P1027" s="10" t="s">
        <v>135</v>
      </c>
    </row>
    <row r="1028" customFormat="false" ht="13.8" hidden="false" customHeight="false" outlineLevel="0" collapsed="false">
      <c r="A1028" s="11" t="s">
        <v>4908</v>
      </c>
      <c r="B1028" s="10" t="s">
        <v>4909</v>
      </c>
      <c r="C1028" s="10" t="s">
        <v>78</v>
      </c>
      <c r="D1028" s="10" t="s">
        <v>3132</v>
      </c>
      <c r="E1028" s="10" t="s">
        <v>61</v>
      </c>
      <c r="F1028" s="10" t="s">
        <v>30</v>
      </c>
      <c r="G1028" s="10" t="s">
        <v>135</v>
      </c>
      <c r="I1028" s="0" t="n">
        <v>3.1</v>
      </c>
      <c r="J1028" s="10" t="s">
        <v>33</v>
      </c>
      <c r="L1028" s="0" t="s">
        <v>4910</v>
      </c>
      <c r="M1028" s="0" t="s">
        <v>4911</v>
      </c>
      <c r="P1028" s="10" t="s">
        <v>135</v>
      </c>
    </row>
    <row r="1029" customFormat="false" ht="13.8" hidden="false" customHeight="false" outlineLevel="0" collapsed="false">
      <c r="A1029" s="11" t="s">
        <v>4912</v>
      </c>
      <c r="B1029" s="10" t="s">
        <v>4913</v>
      </c>
      <c r="C1029" s="10" t="s">
        <v>78</v>
      </c>
      <c r="D1029" s="10" t="s">
        <v>970</v>
      </c>
      <c r="E1029" s="10" t="s">
        <v>61</v>
      </c>
      <c r="F1029" s="10" t="s">
        <v>30</v>
      </c>
      <c r="G1029" s="10" t="s">
        <v>135</v>
      </c>
      <c r="I1029" s="0" t="n">
        <v>3.1</v>
      </c>
      <c r="J1029" s="10" t="s">
        <v>33</v>
      </c>
      <c r="L1029" s="0" t="s">
        <v>4914</v>
      </c>
      <c r="M1029" s="0" t="s">
        <v>4915</v>
      </c>
      <c r="P1029" s="10" t="s">
        <v>135</v>
      </c>
    </row>
    <row r="1030" customFormat="false" ht="13.8" hidden="false" customHeight="false" outlineLevel="0" collapsed="false">
      <c r="A1030" s="11" t="s">
        <v>4916</v>
      </c>
      <c r="B1030" s="10" t="s">
        <v>4917</v>
      </c>
      <c r="C1030" s="10" t="s">
        <v>103</v>
      </c>
      <c r="D1030" s="10" t="s">
        <v>1010</v>
      </c>
      <c r="E1030" s="10" t="s">
        <v>61</v>
      </c>
      <c r="F1030" s="10" t="s">
        <v>30</v>
      </c>
      <c r="G1030" s="10" t="s">
        <v>135</v>
      </c>
      <c r="H1030" s="10" t="s">
        <v>31</v>
      </c>
      <c r="I1030" s="0" t="n">
        <v>3.1</v>
      </c>
      <c r="J1030" s="10" t="s">
        <v>33</v>
      </c>
      <c r="L1030" s="0" t="s">
        <v>4918</v>
      </c>
      <c r="M1030" s="0" t="s">
        <v>4919</v>
      </c>
      <c r="N1030" s="0" t="s">
        <v>4920</v>
      </c>
      <c r="P1030" s="10" t="s">
        <v>135</v>
      </c>
    </row>
    <row r="1031" customFormat="false" ht="13.8" hidden="false" customHeight="false" outlineLevel="0" collapsed="false">
      <c r="A1031" s="11" t="s">
        <v>4921</v>
      </c>
      <c r="B1031" s="10" t="s">
        <v>4922</v>
      </c>
      <c r="C1031" s="10" t="s">
        <v>103</v>
      </c>
      <c r="D1031" s="10" t="s">
        <v>90</v>
      </c>
      <c r="E1031" s="10" t="s">
        <v>53</v>
      </c>
      <c r="F1031" s="10" t="s">
        <v>30</v>
      </c>
      <c r="G1031" s="10" t="s">
        <v>135</v>
      </c>
      <c r="H1031" s="10" t="s">
        <v>54</v>
      </c>
      <c r="I1031" s="0" t="n">
        <v>3.095</v>
      </c>
      <c r="J1031" s="10" t="s">
        <v>33</v>
      </c>
      <c r="L1031" s="0" t="s">
        <v>4923</v>
      </c>
      <c r="M1031" s="0" t="s">
        <v>4924</v>
      </c>
      <c r="N1031" s="0" t="s">
        <v>4925</v>
      </c>
      <c r="P1031" s="10" t="s">
        <v>135</v>
      </c>
    </row>
    <row r="1032" customFormat="false" ht="13.8" hidden="false" customHeight="false" outlineLevel="0" collapsed="false">
      <c r="A1032" s="11" t="s">
        <v>4926</v>
      </c>
      <c r="B1032" s="10" t="s">
        <v>4927</v>
      </c>
      <c r="C1032" s="10" t="s">
        <v>78</v>
      </c>
      <c r="D1032" s="10" t="s">
        <v>2396</v>
      </c>
      <c r="E1032" s="10" t="s">
        <v>80</v>
      </c>
      <c r="F1032" s="10" t="s">
        <v>30</v>
      </c>
      <c r="G1032" s="10" t="s">
        <v>135</v>
      </c>
      <c r="I1032" s="0" t="n">
        <v>3.09</v>
      </c>
      <c r="J1032" s="10" t="s">
        <v>72</v>
      </c>
      <c r="L1032" s="0" t="s">
        <v>4928</v>
      </c>
      <c r="M1032" s="0" t="s">
        <v>4929</v>
      </c>
      <c r="P1032" s="10" t="s">
        <v>135</v>
      </c>
    </row>
    <row r="1033" customFormat="false" ht="13.8" hidden="false" customHeight="false" outlineLevel="0" collapsed="false">
      <c r="A1033" s="11" t="s">
        <v>4930</v>
      </c>
      <c r="B1033" s="10" t="s">
        <v>4931</v>
      </c>
      <c r="C1033" s="10" t="s">
        <v>103</v>
      </c>
      <c r="D1033" s="10" t="s">
        <v>3828</v>
      </c>
      <c r="E1033" s="10" t="s">
        <v>61</v>
      </c>
      <c r="F1033" s="10" t="s">
        <v>30</v>
      </c>
      <c r="G1033" s="10" t="s">
        <v>135</v>
      </c>
      <c r="I1033" s="0" t="n">
        <v>3.088</v>
      </c>
      <c r="J1033" s="10" t="s">
        <v>33</v>
      </c>
      <c r="L1033" s="0" t="s">
        <v>4932</v>
      </c>
      <c r="M1033" s="0" t="s">
        <v>4933</v>
      </c>
      <c r="N1033" s="0" t="s">
        <v>4934</v>
      </c>
      <c r="P1033" s="10" t="s">
        <v>135</v>
      </c>
    </row>
    <row r="1034" customFormat="false" ht="13.8" hidden="false" customHeight="false" outlineLevel="0" collapsed="false">
      <c r="A1034" s="11" t="s">
        <v>4935</v>
      </c>
      <c r="B1034" s="10" t="s">
        <v>4936</v>
      </c>
      <c r="C1034" s="10" t="s">
        <v>27</v>
      </c>
      <c r="D1034" s="10" t="s">
        <v>653</v>
      </c>
      <c r="E1034" s="10" t="s">
        <v>714</v>
      </c>
      <c r="F1034" s="10" t="s">
        <v>30</v>
      </c>
      <c r="G1034" s="10" t="s">
        <v>135</v>
      </c>
      <c r="I1034" s="0" t="n">
        <v>3.08</v>
      </c>
      <c r="J1034" s="10" t="s">
        <v>33</v>
      </c>
      <c r="L1034" s="0" t="s">
        <v>4937</v>
      </c>
      <c r="M1034" s="0" t="n">
        <v>18221089660</v>
      </c>
      <c r="N1034" s="0" t="s">
        <v>4938</v>
      </c>
      <c r="P1034" s="10" t="s">
        <v>135</v>
      </c>
    </row>
    <row r="1035" customFormat="false" ht="13.8" hidden="false" customHeight="false" outlineLevel="0" collapsed="false">
      <c r="A1035" s="11" t="s">
        <v>4939</v>
      </c>
      <c r="B1035" s="10" t="s">
        <v>4940</v>
      </c>
      <c r="C1035" s="10" t="s">
        <v>121</v>
      </c>
      <c r="D1035" s="10" t="s">
        <v>593</v>
      </c>
      <c r="E1035" s="10" t="s">
        <v>152</v>
      </c>
      <c r="F1035" s="10" t="s">
        <v>30</v>
      </c>
      <c r="G1035" s="10" t="s">
        <v>135</v>
      </c>
      <c r="I1035" s="0" t="n">
        <v>3.08</v>
      </c>
      <c r="L1035" s="0" t="s">
        <v>4941</v>
      </c>
      <c r="M1035" s="0" t="s">
        <v>4942</v>
      </c>
      <c r="P1035" s="10" t="s">
        <v>135</v>
      </c>
    </row>
    <row r="1036" customFormat="false" ht="13.8" hidden="false" customHeight="false" outlineLevel="0" collapsed="false">
      <c r="A1036" s="11" t="s">
        <v>4943</v>
      </c>
      <c r="B1036" s="10" t="s">
        <v>4944</v>
      </c>
      <c r="C1036" s="10" t="s">
        <v>27</v>
      </c>
      <c r="D1036" s="10" t="s">
        <v>653</v>
      </c>
      <c r="E1036" s="10" t="s">
        <v>3905</v>
      </c>
      <c r="F1036" s="10" t="s">
        <v>30</v>
      </c>
      <c r="G1036" s="10" t="s">
        <v>135</v>
      </c>
      <c r="I1036" s="0" t="n">
        <v>3.071</v>
      </c>
      <c r="J1036" s="10" t="s">
        <v>33</v>
      </c>
      <c r="L1036" s="0" t="s">
        <v>4945</v>
      </c>
      <c r="M1036" s="0" t="n">
        <v>15540870198</v>
      </c>
      <c r="N1036" s="0" t="s">
        <v>4946</v>
      </c>
      <c r="P1036" s="10" t="s">
        <v>135</v>
      </c>
    </row>
    <row r="1037" customFormat="false" ht="13.8" hidden="false" customHeight="false" outlineLevel="0" collapsed="false">
      <c r="A1037" s="11" t="s">
        <v>4947</v>
      </c>
      <c r="B1037" s="10" t="s">
        <v>4948</v>
      </c>
      <c r="C1037" s="10" t="s">
        <v>121</v>
      </c>
      <c r="D1037" s="10" t="s">
        <v>96</v>
      </c>
      <c r="E1037" s="10" t="s">
        <v>281</v>
      </c>
      <c r="F1037" s="10" t="s">
        <v>30</v>
      </c>
      <c r="G1037" s="10" t="s">
        <v>135</v>
      </c>
      <c r="H1037" s="10" t="s">
        <v>124</v>
      </c>
      <c r="I1037" s="0" t="n">
        <v>3.07</v>
      </c>
      <c r="L1037" s="0" t="s">
        <v>4949</v>
      </c>
      <c r="M1037" s="0" t="s">
        <v>4950</v>
      </c>
      <c r="P1037" s="10" t="s">
        <v>135</v>
      </c>
    </row>
    <row r="1038" customFormat="false" ht="13.8" hidden="false" customHeight="false" outlineLevel="0" collapsed="false">
      <c r="A1038" s="11" t="s">
        <v>4951</v>
      </c>
      <c r="B1038" s="10" t="s">
        <v>4952</v>
      </c>
      <c r="C1038" s="10" t="s">
        <v>27</v>
      </c>
      <c r="D1038" s="10" t="s">
        <v>2280</v>
      </c>
      <c r="E1038" s="10" t="s">
        <v>266</v>
      </c>
      <c r="F1038" s="10" t="s">
        <v>30</v>
      </c>
      <c r="G1038" s="10" t="s">
        <v>135</v>
      </c>
      <c r="I1038" s="0" t="n">
        <v>3.063</v>
      </c>
      <c r="J1038" s="10" t="s">
        <v>33</v>
      </c>
      <c r="L1038" s="0" t="s">
        <v>4953</v>
      </c>
      <c r="M1038" s="0" t="n">
        <v>13262692118</v>
      </c>
      <c r="N1038" s="0" t="s">
        <v>4954</v>
      </c>
      <c r="P1038" s="10" t="s">
        <v>135</v>
      </c>
    </row>
    <row r="1039" customFormat="false" ht="13.8" hidden="false" customHeight="false" outlineLevel="0" collapsed="false">
      <c r="A1039" s="11" t="s">
        <v>4955</v>
      </c>
      <c r="B1039" s="10" t="s">
        <v>4956</v>
      </c>
      <c r="C1039" s="10" t="s">
        <v>403</v>
      </c>
      <c r="D1039" s="10" t="s">
        <v>1910</v>
      </c>
      <c r="E1039" s="10" t="s">
        <v>405</v>
      </c>
      <c r="F1039" s="10" t="s">
        <v>30</v>
      </c>
      <c r="G1039" s="10" t="s">
        <v>135</v>
      </c>
      <c r="H1039" s="10" t="s">
        <v>97</v>
      </c>
      <c r="I1039" s="0" t="n">
        <v>3.06</v>
      </c>
      <c r="J1039" s="10" t="s">
        <v>33</v>
      </c>
      <c r="L1039" s="0" t="s">
        <v>4957</v>
      </c>
      <c r="M1039" s="0" t="s">
        <v>4958</v>
      </c>
      <c r="N1039" s="0" t="s">
        <v>4959</v>
      </c>
      <c r="P1039" s="10" t="s">
        <v>135</v>
      </c>
    </row>
    <row r="1040" customFormat="false" ht="13.8" hidden="false" customHeight="false" outlineLevel="0" collapsed="false">
      <c r="A1040" s="11" t="s">
        <v>4960</v>
      </c>
      <c r="B1040" s="10" t="s">
        <v>4961</v>
      </c>
      <c r="C1040" s="10" t="s">
        <v>103</v>
      </c>
      <c r="D1040" s="10" t="s">
        <v>383</v>
      </c>
      <c r="E1040" s="10" t="s">
        <v>39</v>
      </c>
      <c r="F1040" s="10" t="s">
        <v>30</v>
      </c>
      <c r="G1040" s="10" t="s">
        <v>135</v>
      </c>
      <c r="I1040" s="0" t="n">
        <v>3.043</v>
      </c>
      <c r="J1040" s="10" t="s">
        <v>33</v>
      </c>
      <c r="L1040" s="0" t="s">
        <v>4962</v>
      </c>
      <c r="M1040" s="0" t="s">
        <v>4963</v>
      </c>
      <c r="N1040" s="0" t="s">
        <v>4964</v>
      </c>
      <c r="P1040" s="10" t="s">
        <v>135</v>
      </c>
    </row>
    <row r="1041" customFormat="false" ht="13.8" hidden="false" customHeight="false" outlineLevel="0" collapsed="false">
      <c r="A1041" s="11" t="s">
        <v>4965</v>
      </c>
      <c r="B1041" s="10" t="s">
        <v>4966</v>
      </c>
      <c r="C1041" s="10" t="s">
        <v>103</v>
      </c>
      <c r="D1041" s="10" t="s">
        <v>3828</v>
      </c>
      <c r="E1041" s="10" t="s">
        <v>61</v>
      </c>
      <c r="F1041" s="10" t="s">
        <v>30</v>
      </c>
      <c r="G1041" s="10" t="s">
        <v>135</v>
      </c>
      <c r="I1041" s="0" t="n">
        <v>3.041</v>
      </c>
      <c r="J1041" s="10" t="s">
        <v>33</v>
      </c>
      <c r="L1041" s="0" t="s">
        <v>4967</v>
      </c>
      <c r="M1041" s="0" t="s">
        <v>4968</v>
      </c>
      <c r="N1041" s="0" t="s">
        <v>4969</v>
      </c>
      <c r="P1041" s="10" t="s">
        <v>135</v>
      </c>
    </row>
    <row r="1042" customFormat="false" ht="13.8" hidden="false" customHeight="false" outlineLevel="0" collapsed="false">
      <c r="A1042" s="11" t="s">
        <v>4970</v>
      </c>
      <c r="B1042" s="10" t="s">
        <v>4971</v>
      </c>
      <c r="C1042" s="10" t="s">
        <v>103</v>
      </c>
      <c r="D1042" s="10" t="s">
        <v>785</v>
      </c>
      <c r="E1042" s="10" t="s">
        <v>61</v>
      </c>
      <c r="F1042" s="10" t="s">
        <v>30</v>
      </c>
      <c r="G1042" s="10" t="s">
        <v>135</v>
      </c>
      <c r="H1042" s="10" t="s">
        <v>96</v>
      </c>
      <c r="I1042" s="0" t="n">
        <v>3.038</v>
      </c>
      <c r="J1042" s="10" t="s">
        <v>33</v>
      </c>
      <c r="L1042" s="0" t="s">
        <v>4972</v>
      </c>
      <c r="M1042" s="0" t="s">
        <v>4973</v>
      </c>
      <c r="N1042" s="0" t="s">
        <v>4974</v>
      </c>
      <c r="P1042" s="10" t="s">
        <v>135</v>
      </c>
    </row>
    <row r="1043" customFormat="false" ht="13.8" hidden="false" customHeight="false" outlineLevel="0" collapsed="false">
      <c r="A1043" s="11" t="s">
        <v>4975</v>
      </c>
      <c r="B1043" s="10" t="s">
        <v>4976</v>
      </c>
      <c r="C1043" s="10" t="s">
        <v>403</v>
      </c>
      <c r="D1043" s="10" t="s">
        <v>619</v>
      </c>
      <c r="E1043" s="10" t="s">
        <v>405</v>
      </c>
      <c r="F1043" s="10" t="s">
        <v>30</v>
      </c>
      <c r="G1043" s="10" t="s">
        <v>135</v>
      </c>
      <c r="H1043" s="10" t="s">
        <v>71</v>
      </c>
      <c r="I1043" s="0" t="n">
        <v>3.01</v>
      </c>
      <c r="J1043" s="10" t="s">
        <v>33</v>
      </c>
      <c r="L1043" s="0" t="s">
        <v>4977</v>
      </c>
      <c r="M1043" s="0" t="s">
        <v>4978</v>
      </c>
      <c r="N1043" s="0" t="s">
        <v>4979</v>
      </c>
      <c r="P1043" s="10" t="s">
        <v>135</v>
      </c>
    </row>
    <row r="1044" customFormat="false" ht="13.8" hidden="false" customHeight="false" outlineLevel="0" collapsed="false">
      <c r="A1044" s="11" t="s">
        <v>4980</v>
      </c>
      <c r="B1044" s="10" t="s">
        <v>4981</v>
      </c>
      <c r="C1044" s="10" t="s">
        <v>403</v>
      </c>
      <c r="D1044" s="10" t="s">
        <v>810</v>
      </c>
      <c r="E1044" s="10" t="s">
        <v>405</v>
      </c>
      <c r="F1044" s="10" t="s">
        <v>30</v>
      </c>
      <c r="G1044" s="10" t="s">
        <v>135</v>
      </c>
      <c r="H1044" s="10" t="s">
        <v>52</v>
      </c>
      <c r="I1044" s="0" t="n">
        <v>3</v>
      </c>
      <c r="J1044" s="10" t="s">
        <v>33</v>
      </c>
      <c r="L1044" s="0" t="s">
        <v>4982</v>
      </c>
      <c r="M1044" s="0" t="s">
        <v>4983</v>
      </c>
      <c r="N1044" s="0" t="s">
        <v>4984</v>
      </c>
      <c r="P1044" s="10" t="s">
        <v>135</v>
      </c>
    </row>
    <row r="1045" customFormat="false" ht="13.8" hidden="false" customHeight="false" outlineLevel="0" collapsed="false">
      <c r="A1045" s="11" t="s">
        <v>4985</v>
      </c>
      <c r="B1045" s="10" t="s">
        <v>4986</v>
      </c>
      <c r="C1045" s="10" t="s">
        <v>403</v>
      </c>
      <c r="D1045" s="10" t="s">
        <v>619</v>
      </c>
      <c r="E1045" s="10" t="s">
        <v>405</v>
      </c>
      <c r="F1045" s="10" t="s">
        <v>30</v>
      </c>
      <c r="G1045" s="10" t="s">
        <v>135</v>
      </c>
      <c r="H1045" s="10" t="s">
        <v>97</v>
      </c>
      <c r="I1045" s="0" t="n">
        <v>3</v>
      </c>
      <c r="J1045" s="10" t="s">
        <v>33</v>
      </c>
      <c r="L1045" s="0" t="s">
        <v>4987</v>
      </c>
      <c r="M1045" s="0" t="s">
        <v>4988</v>
      </c>
      <c r="N1045" s="0" t="s">
        <v>4989</v>
      </c>
      <c r="P1045" s="10" t="s">
        <v>135</v>
      </c>
    </row>
    <row r="1046" customFormat="false" ht="13.8" hidden="false" customHeight="false" outlineLevel="0" collapsed="false">
      <c r="A1046" s="11" t="s">
        <v>4990</v>
      </c>
      <c r="B1046" s="10" t="s">
        <v>4991</v>
      </c>
      <c r="C1046" s="10" t="s">
        <v>103</v>
      </c>
      <c r="D1046" s="10" t="s">
        <v>1709</v>
      </c>
      <c r="E1046" s="10" t="s">
        <v>53</v>
      </c>
      <c r="F1046" s="10" t="s">
        <v>30</v>
      </c>
      <c r="G1046" s="10" t="s">
        <v>135</v>
      </c>
      <c r="I1046" s="0" t="n">
        <v>2.988</v>
      </c>
      <c r="J1046" s="10" t="s">
        <v>33</v>
      </c>
      <c r="L1046" s="0" t="s">
        <v>4992</v>
      </c>
      <c r="M1046" s="0" t="s">
        <v>4993</v>
      </c>
      <c r="N1046" s="0" t="s">
        <v>4994</v>
      </c>
      <c r="P1046" s="10" t="s">
        <v>135</v>
      </c>
    </row>
    <row r="1047" customFormat="false" ht="13.8" hidden="false" customHeight="false" outlineLevel="0" collapsed="false">
      <c r="A1047" s="11" t="s">
        <v>4995</v>
      </c>
      <c r="B1047" s="10" t="s">
        <v>4996</v>
      </c>
      <c r="C1047" s="10" t="s">
        <v>403</v>
      </c>
      <c r="D1047" s="10" t="s">
        <v>1657</v>
      </c>
      <c r="E1047" s="10" t="s">
        <v>405</v>
      </c>
      <c r="F1047" s="10" t="s">
        <v>30</v>
      </c>
      <c r="G1047" s="10" t="s">
        <v>135</v>
      </c>
      <c r="H1047" s="10" t="s">
        <v>52</v>
      </c>
      <c r="I1047" s="0" t="n">
        <v>2.98</v>
      </c>
      <c r="J1047" s="10" t="s">
        <v>33</v>
      </c>
      <c r="L1047" s="0" t="s">
        <v>4997</v>
      </c>
      <c r="M1047" s="0" t="s">
        <v>4998</v>
      </c>
      <c r="N1047" s="0" t="s">
        <v>4999</v>
      </c>
      <c r="P1047" s="10" t="s">
        <v>135</v>
      </c>
    </row>
    <row r="1048" customFormat="false" ht="13.8" hidden="false" customHeight="false" outlineLevel="0" collapsed="false">
      <c r="A1048" s="11" t="s">
        <v>5000</v>
      </c>
      <c r="B1048" s="10" t="s">
        <v>5001</v>
      </c>
      <c r="C1048" s="10" t="s">
        <v>121</v>
      </c>
      <c r="D1048" s="10" t="s">
        <v>593</v>
      </c>
      <c r="F1048" s="10" t="s">
        <v>30</v>
      </c>
      <c r="G1048" s="10" t="s">
        <v>135</v>
      </c>
      <c r="H1048" s="10" t="s">
        <v>567</v>
      </c>
      <c r="I1048" s="0" t="n">
        <v>2.95</v>
      </c>
      <c r="L1048" s="0" t="s">
        <v>5002</v>
      </c>
      <c r="M1048" s="0" t="s">
        <v>5003</v>
      </c>
      <c r="P1048" s="10" t="s">
        <v>135</v>
      </c>
    </row>
    <row r="1049" customFormat="false" ht="13.8" hidden="false" customHeight="false" outlineLevel="0" collapsed="false">
      <c r="A1049" s="11" t="s">
        <v>5004</v>
      </c>
      <c r="B1049" s="10" t="s">
        <v>5005</v>
      </c>
      <c r="C1049" s="10" t="s">
        <v>78</v>
      </c>
      <c r="D1049" s="10" t="s">
        <v>5006</v>
      </c>
      <c r="E1049" s="10" t="s">
        <v>80</v>
      </c>
      <c r="F1049" s="10" t="s">
        <v>30</v>
      </c>
      <c r="G1049" s="10" t="s">
        <v>135</v>
      </c>
      <c r="I1049" s="0" t="n">
        <v>2.95</v>
      </c>
      <c r="J1049" s="10" t="s">
        <v>33</v>
      </c>
      <c r="L1049" s="0" t="s">
        <v>5007</v>
      </c>
      <c r="M1049" s="0" t="s">
        <v>5008</v>
      </c>
      <c r="P1049" s="10" t="s">
        <v>135</v>
      </c>
    </row>
    <row r="1050" customFormat="false" ht="13.8" hidden="false" customHeight="false" outlineLevel="0" collapsed="false">
      <c r="A1050" s="11" t="s">
        <v>5009</v>
      </c>
      <c r="B1050" s="10" t="s">
        <v>5010</v>
      </c>
      <c r="C1050" s="10" t="s">
        <v>121</v>
      </c>
      <c r="D1050" s="10" t="s">
        <v>52</v>
      </c>
      <c r="E1050" s="10" t="s">
        <v>2376</v>
      </c>
      <c r="F1050" s="10" t="s">
        <v>30</v>
      </c>
      <c r="G1050" s="10" t="s">
        <v>135</v>
      </c>
      <c r="H1050" s="10" t="s">
        <v>1128</v>
      </c>
      <c r="I1050" s="0" t="n">
        <v>2.93</v>
      </c>
      <c r="L1050" s="0" t="s">
        <v>5011</v>
      </c>
      <c r="M1050" s="0" t="s">
        <v>5012</v>
      </c>
      <c r="P1050" s="10" t="s">
        <v>135</v>
      </c>
    </row>
    <row r="1051" customFormat="false" ht="13.8" hidden="false" customHeight="false" outlineLevel="0" collapsed="false">
      <c r="A1051" s="11" t="s">
        <v>5013</v>
      </c>
      <c r="B1051" s="10" t="s">
        <v>5014</v>
      </c>
      <c r="C1051" s="10" t="s">
        <v>403</v>
      </c>
      <c r="D1051" s="10" t="s">
        <v>810</v>
      </c>
      <c r="E1051" s="10" t="s">
        <v>405</v>
      </c>
      <c r="F1051" s="10" t="s">
        <v>30</v>
      </c>
      <c r="G1051" s="10" t="s">
        <v>135</v>
      </c>
      <c r="H1051" s="10" t="s">
        <v>97</v>
      </c>
      <c r="I1051" s="0" t="n">
        <v>2.92</v>
      </c>
      <c r="J1051" s="10" t="s">
        <v>33</v>
      </c>
      <c r="L1051" s="0" t="s">
        <v>5015</v>
      </c>
      <c r="M1051" s="0" t="s">
        <v>5016</v>
      </c>
      <c r="N1051" s="0" t="s">
        <v>5017</v>
      </c>
      <c r="P1051" s="10" t="s">
        <v>135</v>
      </c>
    </row>
    <row r="1052" customFormat="false" ht="13.8" hidden="false" customHeight="false" outlineLevel="0" collapsed="false">
      <c r="A1052" s="11" t="s">
        <v>5018</v>
      </c>
      <c r="B1052" s="10" t="s">
        <v>5019</v>
      </c>
      <c r="C1052" s="10" t="s">
        <v>121</v>
      </c>
      <c r="D1052" s="10" t="s">
        <v>52</v>
      </c>
      <c r="E1052" s="10" t="s">
        <v>2376</v>
      </c>
      <c r="F1052" s="10" t="s">
        <v>30</v>
      </c>
      <c r="G1052" s="10" t="s">
        <v>135</v>
      </c>
      <c r="I1052" s="0" t="n">
        <v>2.92</v>
      </c>
      <c r="L1052" s="0" t="s">
        <v>5020</v>
      </c>
      <c r="M1052" s="0" t="s">
        <v>5021</v>
      </c>
      <c r="P1052" s="10" t="s">
        <v>135</v>
      </c>
    </row>
    <row r="1053" customFormat="false" ht="13.8" hidden="false" customHeight="false" outlineLevel="0" collapsed="false">
      <c r="A1053" s="11" t="s">
        <v>5022</v>
      </c>
      <c r="B1053" s="10" t="s">
        <v>5023</v>
      </c>
      <c r="C1053" s="10" t="s">
        <v>103</v>
      </c>
      <c r="D1053" s="10" t="s">
        <v>1010</v>
      </c>
      <c r="E1053" s="10" t="s">
        <v>61</v>
      </c>
      <c r="F1053" s="10" t="s">
        <v>30</v>
      </c>
      <c r="G1053" s="10" t="s">
        <v>135</v>
      </c>
      <c r="H1053" s="10" t="s">
        <v>54</v>
      </c>
      <c r="I1053" s="0" t="n">
        <v>2.915</v>
      </c>
      <c r="J1053" s="10" t="s">
        <v>72</v>
      </c>
      <c r="L1053" s="0" t="s">
        <v>5024</v>
      </c>
      <c r="M1053" s="0" t="s">
        <v>5025</v>
      </c>
      <c r="N1053" s="0" t="s">
        <v>5026</v>
      </c>
      <c r="P1053" s="10" t="s">
        <v>135</v>
      </c>
    </row>
    <row r="1054" customFormat="false" ht="13.8" hidden="false" customHeight="false" outlineLevel="0" collapsed="false">
      <c r="A1054" s="11" t="s">
        <v>5027</v>
      </c>
      <c r="B1054" s="10" t="s">
        <v>5028</v>
      </c>
      <c r="C1054" s="10" t="s">
        <v>403</v>
      </c>
      <c r="D1054" s="10" t="s">
        <v>2147</v>
      </c>
      <c r="E1054" s="10" t="s">
        <v>405</v>
      </c>
      <c r="F1054" s="10" t="s">
        <v>30</v>
      </c>
      <c r="G1054" s="10" t="s">
        <v>135</v>
      </c>
      <c r="H1054" s="10" t="s">
        <v>54</v>
      </c>
      <c r="I1054" s="0" t="n">
        <v>2.91</v>
      </c>
      <c r="J1054" s="10" t="s">
        <v>33</v>
      </c>
      <c r="L1054" s="0" t="s">
        <v>5029</v>
      </c>
      <c r="M1054" s="0" t="s">
        <v>5030</v>
      </c>
      <c r="N1054" s="0" t="s">
        <v>5031</v>
      </c>
      <c r="P1054" s="10" t="s">
        <v>135</v>
      </c>
    </row>
    <row r="1055" customFormat="false" ht="13.8" hidden="false" customHeight="false" outlineLevel="0" collapsed="false">
      <c r="A1055" s="11" t="s">
        <v>5032</v>
      </c>
      <c r="B1055" s="10" t="s">
        <v>5033</v>
      </c>
      <c r="C1055" s="10" t="s">
        <v>103</v>
      </c>
      <c r="D1055" s="10" t="s">
        <v>1795</v>
      </c>
      <c r="E1055" s="10" t="s">
        <v>39</v>
      </c>
      <c r="F1055" s="10" t="s">
        <v>30</v>
      </c>
      <c r="G1055" s="10" t="s">
        <v>135</v>
      </c>
      <c r="I1055" s="0" t="n">
        <v>2.905</v>
      </c>
      <c r="J1055" s="10" t="s">
        <v>33</v>
      </c>
      <c r="L1055" s="0" t="s">
        <v>5034</v>
      </c>
      <c r="M1055" s="0" t="s">
        <v>5035</v>
      </c>
      <c r="N1055" s="0" t="s">
        <v>5036</v>
      </c>
      <c r="P1055" s="10" t="s">
        <v>135</v>
      </c>
    </row>
    <row r="1056" customFormat="false" ht="13.8" hidden="false" customHeight="false" outlineLevel="0" collapsed="false">
      <c r="A1056" s="11" t="s">
        <v>5037</v>
      </c>
      <c r="B1056" s="10" t="s">
        <v>5038</v>
      </c>
      <c r="C1056" s="10" t="s">
        <v>78</v>
      </c>
      <c r="D1056" s="10" t="s">
        <v>970</v>
      </c>
      <c r="E1056" s="10" t="s">
        <v>61</v>
      </c>
      <c r="F1056" s="10" t="s">
        <v>30</v>
      </c>
      <c r="G1056" s="10" t="s">
        <v>135</v>
      </c>
      <c r="I1056" s="0" t="n">
        <v>2.9</v>
      </c>
      <c r="J1056" s="10" t="s">
        <v>33</v>
      </c>
      <c r="L1056" s="0" t="s">
        <v>5039</v>
      </c>
      <c r="M1056" s="0" t="s">
        <v>5040</v>
      </c>
      <c r="P1056" s="10" t="s">
        <v>135</v>
      </c>
    </row>
    <row r="1057" customFormat="false" ht="13.8" hidden="false" customHeight="false" outlineLevel="0" collapsed="false">
      <c r="A1057" s="11" t="s">
        <v>5041</v>
      </c>
      <c r="B1057" s="10" t="s">
        <v>5042</v>
      </c>
      <c r="C1057" s="10" t="s">
        <v>78</v>
      </c>
      <c r="D1057" s="10" t="s">
        <v>1421</v>
      </c>
      <c r="E1057" s="10" t="s">
        <v>620</v>
      </c>
      <c r="F1057" s="10" t="s">
        <v>30</v>
      </c>
      <c r="G1057" s="10" t="s">
        <v>135</v>
      </c>
      <c r="H1057" s="10" t="s">
        <v>31</v>
      </c>
      <c r="I1057" s="0" t="n">
        <v>2.9</v>
      </c>
      <c r="J1057" s="10" t="s">
        <v>33</v>
      </c>
      <c r="L1057" s="0" t="s">
        <v>5043</v>
      </c>
      <c r="M1057" s="0" t="s">
        <v>5044</v>
      </c>
      <c r="P1057" s="10" t="s">
        <v>135</v>
      </c>
    </row>
    <row r="1058" customFormat="false" ht="13.8" hidden="false" customHeight="false" outlineLevel="0" collapsed="false">
      <c r="A1058" s="11" t="s">
        <v>5045</v>
      </c>
      <c r="B1058" s="10" t="s">
        <v>5046</v>
      </c>
      <c r="C1058" s="10" t="s">
        <v>78</v>
      </c>
      <c r="D1058" s="10" t="s">
        <v>177</v>
      </c>
      <c r="E1058" s="10" t="s">
        <v>80</v>
      </c>
      <c r="F1058" s="10" t="s">
        <v>30</v>
      </c>
      <c r="G1058" s="10" t="s">
        <v>135</v>
      </c>
      <c r="H1058" s="10" t="s">
        <v>97</v>
      </c>
      <c r="I1058" s="0" t="n">
        <v>2.89</v>
      </c>
      <c r="J1058" s="10" t="s">
        <v>33</v>
      </c>
      <c r="L1058" s="0" t="s">
        <v>5047</v>
      </c>
      <c r="M1058" s="0" t="s">
        <v>5048</v>
      </c>
      <c r="P1058" s="10" t="s">
        <v>135</v>
      </c>
    </row>
    <row r="1059" customFormat="false" ht="13.8" hidden="false" customHeight="false" outlineLevel="0" collapsed="false">
      <c r="A1059" s="11" t="s">
        <v>5049</v>
      </c>
      <c r="B1059" s="10" t="s">
        <v>5050</v>
      </c>
      <c r="C1059" s="10" t="s">
        <v>103</v>
      </c>
      <c r="D1059" s="10" t="s">
        <v>5051</v>
      </c>
      <c r="E1059" s="10" t="s">
        <v>53</v>
      </c>
      <c r="F1059" s="10" t="s">
        <v>30</v>
      </c>
      <c r="G1059" s="10" t="s">
        <v>135</v>
      </c>
      <c r="H1059" s="10" t="s">
        <v>97</v>
      </c>
      <c r="I1059" s="0" t="n">
        <v>2.89</v>
      </c>
      <c r="J1059" s="10" t="s">
        <v>72</v>
      </c>
      <c r="L1059" s="0" t="s">
        <v>5052</v>
      </c>
      <c r="M1059" s="0" t="s">
        <v>5053</v>
      </c>
      <c r="N1059" s="0" t="s">
        <v>5054</v>
      </c>
      <c r="P1059" s="10" t="s">
        <v>135</v>
      </c>
    </row>
    <row r="1060" customFormat="false" ht="13.8" hidden="false" customHeight="false" outlineLevel="0" collapsed="false">
      <c r="A1060" s="11" t="s">
        <v>5055</v>
      </c>
      <c r="B1060" s="10" t="s">
        <v>5056</v>
      </c>
      <c r="C1060" s="10" t="s">
        <v>27</v>
      </c>
      <c r="D1060" s="10" t="s">
        <v>1689</v>
      </c>
      <c r="E1060" s="10" t="s">
        <v>29</v>
      </c>
      <c r="F1060" s="10" t="s">
        <v>30</v>
      </c>
      <c r="G1060" s="10" t="s">
        <v>135</v>
      </c>
      <c r="I1060" s="0" t="n">
        <v>2.87</v>
      </c>
      <c r="J1060" s="10" t="s">
        <v>72</v>
      </c>
      <c r="L1060" s="0" t="s">
        <v>5057</v>
      </c>
      <c r="M1060" s="0" t="n">
        <v>18605523355</v>
      </c>
      <c r="N1060" s="0" t="s">
        <v>5058</v>
      </c>
      <c r="P1060" s="10" t="s">
        <v>135</v>
      </c>
    </row>
    <row r="1061" customFormat="false" ht="13.8" hidden="false" customHeight="false" outlineLevel="0" collapsed="false">
      <c r="A1061" s="11" t="s">
        <v>5059</v>
      </c>
      <c r="B1061" s="10" t="s">
        <v>5060</v>
      </c>
      <c r="C1061" s="10" t="s">
        <v>121</v>
      </c>
      <c r="D1061" s="10" t="s">
        <v>151</v>
      </c>
      <c r="E1061" s="10" t="s">
        <v>152</v>
      </c>
      <c r="F1061" s="10" t="s">
        <v>30</v>
      </c>
      <c r="G1061" s="10" t="s">
        <v>135</v>
      </c>
      <c r="H1061" s="10" t="s">
        <v>1128</v>
      </c>
      <c r="I1061" s="0" t="n">
        <v>2.87</v>
      </c>
      <c r="L1061" s="0" t="s">
        <v>5061</v>
      </c>
      <c r="M1061" s="0" t="s">
        <v>5062</v>
      </c>
      <c r="P1061" s="10" t="s">
        <v>135</v>
      </c>
    </row>
    <row r="1062" customFormat="false" ht="13.8" hidden="false" customHeight="false" outlineLevel="0" collapsed="false">
      <c r="A1062" s="11" t="s">
        <v>5063</v>
      </c>
      <c r="B1062" s="10" t="s">
        <v>5064</v>
      </c>
      <c r="C1062" s="10" t="s">
        <v>103</v>
      </c>
      <c r="D1062" s="10" t="s">
        <v>52</v>
      </c>
      <c r="E1062" s="10" t="s">
        <v>53</v>
      </c>
      <c r="F1062" s="10" t="s">
        <v>30</v>
      </c>
      <c r="G1062" s="10" t="s">
        <v>135</v>
      </c>
      <c r="H1062" s="10" t="s">
        <v>97</v>
      </c>
      <c r="I1062" s="0" t="n">
        <v>2.863</v>
      </c>
      <c r="J1062" s="10" t="s">
        <v>72</v>
      </c>
      <c r="L1062" s="0" t="s">
        <v>5065</v>
      </c>
      <c r="M1062" s="0" t="s">
        <v>5066</v>
      </c>
      <c r="N1062" s="0" t="s">
        <v>5067</v>
      </c>
      <c r="P1062" s="10" t="s">
        <v>135</v>
      </c>
    </row>
    <row r="1063" customFormat="false" ht="13.8" hidden="false" customHeight="false" outlineLevel="0" collapsed="false">
      <c r="A1063" s="11" t="s">
        <v>5068</v>
      </c>
      <c r="B1063" s="10" t="s">
        <v>5069</v>
      </c>
      <c r="C1063" s="10" t="s">
        <v>403</v>
      </c>
      <c r="D1063" s="10" t="s">
        <v>1699</v>
      </c>
      <c r="E1063" s="10" t="s">
        <v>405</v>
      </c>
      <c r="F1063" s="10" t="s">
        <v>30</v>
      </c>
      <c r="G1063" s="10" t="s">
        <v>135</v>
      </c>
      <c r="H1063" s="10" t="s">
        <v>71</v>
      </c>
      <c r="I1063" s="0" t="n">
        <v>2.86</v>
      </c>
      <c r="J1063" s="10" t="s">
        <v>33</v>
      </c>
      <c r="L1063" s="0" t="s">
        <v>5070</v>
      </c>
      <c r="M1063" s="0" t="s">
        <v>5071</v>
      </c>
      <c r="N1063" s="0" t="s">
        <v>5072</v>
      </c>
      <c r="P1063" s="10" t="s">
        <v>135</v>
      </c>
    </row>
    <row r="1064" customFormat="false" ht="13.8" hidden="false" customHeight="false" outlineLevel="0" collapsed="false">
      <c r="A1064" s="11" t="s">
        <v>5073</v>
      </c>
      <c r="B1064" s="10" t="s">
        <v>5074</v>
      </c>
      <c r="C1064" s="10" t="s">
        <v>103</v>
      </c>
      <c r="D1064" s="10" t="s">
        <v>1752</v>
      </c>
      <c r="E1064" s="10" t="s">
        <v>96</v>
      </c>
      <c r="F1064" s="10" t="s">
        <v>30</v>
      </c>
      <c r="G1064" s="10" t="s">
        <v>135</v>
      </c>
      <c r="H1064" s="10" t="s">
        <v>31</v>
      </c>
      <c r="I1064" s="0" t="n">
        <v>2.848</v>
      </c>
      <c r="J1064" s="10" t="s">
        <v>33</v>
      </c>
      <c r="L1064" s="0" t="s">
        <v>5075</v>
      </c>
      <c r="M1064" s="0" t="n">
        <v>18721544987</v>
      </c>
      <c r="N1064" s="0" t="s">
        <v>5076</v>
      </c>
      <c r="P1064" s="10" t="s">
        <v>135</v>
      </c>
    </row>
    <row r="1065" customFormat="false" ht="13.8" hidden="false" customHeight="false" outlineLevel="0" collapsed="false">
      <c r="A1065" s="11" t="s">
        <v>5077</v>
      </c>
      <c r="B1065" s="10" t="s">
        <v>5078</v>
      </c>
      <c r="C1065" s="10" t="s">
        <v>121</v>
      </c>
      <c r="D1065" s="10" t="s">
        <v>593</v>
      </c>
      <c r="E1065" s="10" t="s">
        <v>152</v>
      </c>
      <c r="F1065" s="10" t="s">
        <v>30</v>
      </c>
      <c r="G1065" s="10" t="s">
        <v>135</v>
      </c>
      <c r="H1065" s="10" t="s">
        <v>1128</v>
      </c>
      <c r="I1065" s="0" t="n">
        <v>2.84</v>
      </c>
      <c r="L1065" s="0" t="s">
        <v>5079</v>
      </c>
      <c r="M1065" s="0" t="s">
        <v>5080</v>
      </c>
      <c r="P1065" s="10" t="s">
        <v>135</v>
      </c>
    </row>
    <row r="1066" customFormat="false" ht="13.8" hidden="false" customHeight="false" outlineLevel="0" collapsed="false">
      <c r="A1066" s="11" t="s">
        <v>5081</v>
      </c>
      <c r="B1066" s="10" t="s">
        <v>5082</v>
      </c>
      <c r="C1066" s="10" t="s">
        <v>103</v>
      </c>
      <c r="D1066" s="10" t="s">
        <v>202</v>
      </c>
      <c r="E1066" s="10" t="s">
        <v>61</v>
      </c>
      <c r="F1066" s="10" t="s">
        <v>30</v>
      </c>
      <c r="G1066" s="10" t="s">
        <v>135</v>
      </c>
      <c r="I1066" s="0" t="n">
        <v>2.791</v>
      </c>
      <c r="J1066" s="10" t="s">
        <v>33</v>
      </c>
      <c r="L1066" s="0" t="s">
        <v>5083</v>
      </c>
      <c r="M1066" s="0" t="s">
        <v>5084</v>
      </c>
      <c r="N1066" s="0" t="s">
        <v>5085</v>
      </c>
      <c r="P1066" s="10" t="s">
        <v>135</v>
      </c>
    </row>
    <row r="1067" customFormat="false" ht="13.8" hidden="false" customHeight="false" outlineLevel="0" collapsed="false">
      <c r="A1067" s="11" t="s">
        <v>5086</v>
      </c>
      <c r="B1067" s="10" t="s">
        <v>5087</v>
      </c>
      <c r="C1067" s="10" t="s">
        <v>121</v>
      </c>
      <c r="D1067" s="10" t="s">
        <v>60</v>
      </c>
      <c r="E1067" s="10" t="s">
        <v>123</v>
      </c>
      <c r="F1067" s="10" t="s">
        <v>30</v>
      </c>
      <c r="G1067" s="10" t="s">
        <v>135</v>
      </c>
      <c r="I1067" s="0" t="n">
        <v>2.77</v>
      </c>
      <c r="L1067" s="0" t="s">
        <v>5088</v>
      </c>
      <c r="M1067" s="0" t="s">
        <v>5089</v>
      </c>
      <c r="P1067" s="10" t="s">
        <v>135</v>
      </c>
    </row>
    <row r="1068" customFormat="false" ht="13.8" hidden="false" customHeight="false" outlineLevel="0" collapsed="false">
      <c r="A1068" s="11" t="s">
        <v>5090</v>
      </c>
      <c r="B1068" s="10" t="s">
        <v>5091</v>
      </c>
      <c r="C1068" s="10" t="s">
        <v>27</v>
      </c>
      <c r="D1068" s="10" t="s">
        <v>172</v>
      </c>
      <c r="E1068" s="10" t="s">
        <v>29</v>
      </c>
      <c r="F1068" s="10" t="s">
        <v>30</v>
      </c>
      <c r="G1068" s="10" t="s">
        <v>135</v>
      </c>
      <c r="I1068" s="0" t="n">
        <v>2.757</v>
      </c>
      <c r="J1068" s="10" t="s">
        <v>33</v>
      </c>
      <c r="L1068" s="0" t="s">
        <v>5092</v>
      </c>
      <c r="M1068" s="0" t="n">
        <v>15301729026</v>
      </c>
      <c r="N1068" s="0" t="s">
        <v>5093</v>
      </c>
      <c r="P1068" s="10" t="s">
        <v>135</v>
      </c>
    </row>
    <row r="1069" customFormat="false" ht="13.8" hidden="false" customHeight="false" outlineLevel="0" collapsed="false">
      <c r="A1069" s="11" t="s">
        <v>5094</v>
      </c>
      <c r="B1069" s="10" t="s">
        <v>5095</v>
      </c>
      <c r="C1069" s="10" t="s">
        <v>121</v>
      </c>
      <c r="D1069" s="10" t="s">
        <v>593</v>
      </c>
      <c r="E1069" s="10" t="s">
        <v>152</v>
      </c>
      <c r="F1069" s="10" t="s">
        <v>30</v>
      </c>
      <c r="G1069" s="10" t="s">
        <v>135</v>
      </c>
      <c r="I1069" s="0" t="n">
        <v>2.75</v>
      </c>
      <c r="L1069" s="0" t="s">
        <v>5096</v>
      </c>
      <c r="M1069" s="0" t="s">
        <v>5097</v>
      </c>
      <c r="P1069" s="10" t="s">
        <v>135</v>
      </c>
    </row>
    <row r="1070" customFormat="false" ht="13.8" hidden="false" customHeight="false" outlineLevel="0" collapsed="false">
      <c r="A1070" s="11" t="s">
        <v>5098</v>
      </c>
      <c r="B1070" s="10" t="s">
        <v>5099</v>
      </c>
      <c r="C1070" s="10" t="s">
        <v>78</v>
      </c>
      <c r="D1070" s="10" t="s">
        <v>134</v>
      </c>
      <c r="E1070" s="10" t="s">
        <v>80</v>
      </c>
      <c r="F1070" s="10" t="s">
        <v>30</v>
      </c>
      <c r="G1070" s="10" t="s">
        <v>135</v>
      </c>
      <c r="I1070" s="0" t="n">
        <v>2.68</v>
      </c>
      <c r="J1070" s="10" t="s">
        <v>72</v>
      </c>
      <c r="L1070" s="0" t="s">
        <v>5100</v>
      </c>
      <c r="M1070" s="0" t="s">
        <v>5101</v>
      </c>
      <c r="P1070" s="10" t="s">
        <v>135</v>
      </c>
    </row>
    <row r="1071" customFormat="false" ht="13.8" hidden="false" customHeight="false" outlineLevel="0" collapsed="false">
      <c r="A1071" s="11" t="s">
        <v>5102</v>
      </c>
      <c r="B1071" s="10" t="s">
        <v>5103</v>
      </c>
      <c r="C1071" s="10" t="s">
        <v>27</v>
      </c>
      <c r="D1071" s="10" t="s">
        <v>1689</v>
      </c>
      <c r="E1071" s="10" t="s">
        <v>29</v>
      </c>
      <c r="F1071" s="10" t="s">
        <v>30</v>
      </c>
      <c r="G1071" s="10" t="s">
        <v>135</v>
      </c>
      <c r="I1071" s="0" t="n">
        <v>2.672</v>
      </c>
      <c r="J1071" s="10" t="s">
        <v>33</v>
      </c>
      <c r="L1071" s="0" t="s">
        <v>5104</v>
      </c>
      <c r="M1071" s="0" t="n">
        <v>18670899841</v>
      </c>
      <c r="N1071" s="0" t="s">
        <v>5105</v>
      </c>
      <c r="P1071" s="10" t="s">
        <v>135</v>
      </c>
    </row>
    <row r="1072" customFormat="false" ht="13.8" hidden="false" customHeight="false" outlineLevel="0" collapsed="false">
      <c r="A1072" s="11" t="s">
        <v>5106</v>
      </c>
      <c r="B1072" s="10" t="s">
        <v>5107</v>
      </c>
      <c r="C1072" s="10" t="s">
        <v>403</v>
      </c>
      <c r="D1072" s="10" t="s">
        <v>810</v>
      </c>
      <c r="E1072" s="10" t="s">
        <v>405</v>
      </c>
      <c r="F1072" s="10" t="s">
        <v>30</v>
      </c>
      <c r="G1072" s="10" t="s">
        <v>135</v>
      </c>
      <c r="H1072" s="10" t="s">
        <v>52</v>
      </c>
      <c r="I1072" s="0" t="n">
        <v>2.67</v>
      </c>
      <c r="J1072" s="10" t="s">
        <v>33</v>
      </c>
      <c r="L1072" s="0" t="s">
        <v>5108</v>
      </c>
      <c r="M1072" s="0" t="s">
        <v>5109</v>
      </c>
      <c r="N1072" s="0" t="s">
        <v>5110</v>
      </c>
      <c r="P1072" s="10" t="s">
        <v>135</v>
      </c>
    </row>
    <row r="1073" customFormat="false" ht="13.8" hidden="false" customHeight="false" outlineLevel="0" collapsed="false">
      <c r="A1073" s="11" t="s">
        <v>5111</v>
      </c>
      <c r="B1073" s="10" t="s">
        <v>5112</v>
      </c>
      <c r="C1073" s="10" t="s">
        <v>78</v>
      </c>
      <c r="D1073" s="10" t="s">
        <v>4703</v>
      </c>
      <c r="E1073" s="10" t="s">
        <v>80</v>
      </c>
      <c r="F1073" s="10" t="s">
        <v>30</v>
      </c>
      <c r="G1073" s="10" t="s">
        <v>135</v>
      </c>
      <c r="I1073" s="0" t="n">
        <v>2.67</v>
      </c>
      <c r="J1073" s="10" t="s">
        <v>72</v>
      </c>
      <c r="L1073" s="0" t="s">
        <v>5113</v>
      </c>
      <c r="M1073" s="0" t="s">
        <v>5114</v>
      </c>
      <c r="P1073" s="10" t="s">
        <v>135</v>
      </c>
    </row>
    <row r="1074" customFormat="false" ht="13.8" hidden="false" customHeight="false" outlineLevel="0" collapsed="false">
      <c r="A1074" s="11" t="s">
        <v>5115</v>
      </c>
      <c r="B1074" s="10" t="s">
        <v>5116</v>
      </c>
      <c r="C1074" s="10" t="s">
        <v>121</v>
      </c>
      <c r="D1074" s="10" t="s">
        <v>71</v>
      </c>
      <c r="E1074" s="10" t="s">
        <v>653</v>
      </c>
      <c r="F1074" s="10" t="s">
        <v>30</v>
      </c>
      <c r="G1074" s="10" t="s">
        <v>135</v>
      </c>
      <c r="H1074" s="10" t="s">
        <v>1128</v>
      </c>
      <c r="I1074" s="0" t="n">
        <v>2.66</v>
      </c>
      <c r="L1074" s="0" t="s">
        <v>5117</v>
      </c>
      <c r="M1074" s="0" t="s">
        <v>5118</v>
      </c>
      <c r="P1074" s="10" t="s">
        <v>135</v>
      </c>
    </row>
    <row r="1075" customFormat="false" ht="13.8" hidden="false" customHeight="false" outlineLevel="0" collapsed="false">
      <c r="A1075" s="11" t="s">
        <v>5119</v>
      </c>
      <c r="B1075" s="10" t="s">
        <v>5120</v>
      </c>
      <c r="C1075" s="10" t="s">
        <v>403</v>
      </c>
      <c r="D1075" s="10" t="s">
        <v>3499</v>
      </c>
      <c r="E1075" s="10" t="s">
        <v>405</v>
      </c>
      <c r="F1075" s="10" t="s">
        <v>30</v>
      </c>
      <c r="G1075" s="10" t="s">
        <v>135</v>
      </c>
      <c r="H1075" s="10" t="s">
        <v>52</v>
      </c>
      <c r="I1075" s="0" t="n">
        <v>2.64</v>
      </c>
      <c r="J1075" s="10" t="s">
        <v>33</v>
      </c>
      <c r="L1075" s="0" t="s">
        <v>5121</v>
      </c>
      <c r="M1075" s="0" t="s">
        <v>5122</v>
      </c>
      <c r="N1075" s="0" t="s">
        <v>5123</v>
      </c>
      <c r="P1075" s="10" t="s">
        <v>135</v>
      </c>
    </row>
    <row r="1076" customFormat="false" ht="13.8" hidden="false" customHeight="false" outlineLevel="0" collapsed="false">
      <c r="A1076" s="11" t="s">
        <v>5124</v>
      </c>
      <c r="B1076" s="10" t="s">
        <v>5125</v>
      </c>
      <c r="C1076" s="10" t="s">
        <v>27</v>
      </c>
      <c r="D1076" s="10" t="s">
        <v>237</v>
      </c>
      <c r="E1076" s="10" t="s">
        <v>29</v>
      </c>
      <c r="F1076" s="10" t="s">
        <v>30</v>
      </c>
      <c r="G1076" s="10" t="s">
        <v>135</v>
      </c>
      <c r="H1076" s="10" t="s">
        <v>4497</v>
      </c>
      <c r="I1076" s="0" t="n">
        <v>2.63</v>
      </c>
      <c r="J1076" s="10" t="s">
        <v>72</v>
      </c>
      <c r="L1076" s="0" t="s">
        <v>5126</v>
      </c>
      <c r="M1076" s="0" t="n">
        <v>18302161319</v>
      </c>
      <c r="N1076" s="0" t="s">
        <v>5127</v>
      </c>
      <c r="P1076" s="10" t="s">
        <v>135</v>
      </c>
    </row>
    <row r="1077" customFormat="false" ht="13.8" hidden="false" customHeight="false" outlineLevel="0" collapsed="false">
      <c r="A1077" s="11" t="s">
        <v>5128</v>
      </c>
      <c r="B1077" s="10" t="s">
        <v>5129</v>
      </c>
      <c r="C1077" s="10" t="s">
        <v>27</v>
      </c>
      <c r="D1077" s="10" t="s">
        <v>172</v>
      </c>
      <c r="E1077" s="10" t="s">
        <v>29</v>
      </c>
      <c r="F1077" s="10" t="s">
        <v>30</v>
      </c>
      <c r="G1077" s="10" t="s">
        <v>135</v>
      </c>
      <c r="I1077" s="0" t="n">
        <v>2.626</v>
      </c>
      <c r="J1077" s="10" t="s">
        <v>72</v>
      </c>
      <c r="L1077" s="0" t="s">
        <v>5130</v>
      </c>
      <c r="M1077" s="0" t="n">
        <v>15300800026</v>
      </c>
      <c r="N1077" s="0" t="s">
        <v>5131</v>
      </c>
      <c r="P1077" s="10" t="s">
        <v>135</v>
      </c>
    </row>
    <row r="1078" customFormat="false" ht="13.8" hidden="false" customHeight="false" outlineLevel="0" collapsed="false">
      <c r="A1078" s="11" t="s">
        <v>5132</v>
      </c>
      <c r="B1078" s="10" t="s">
        <v>5133</v>
      </c>
      <c r="C1078" s="10" t="s">
        <v>103</v>
      </c>
      <c r="D1078" s="10" t="s">
        <v>1752</v>
      </c>
      <c r="E1078" s="10" t="s">
        <v>96</v>
      </c>
      <c r="F1078" s="10" t="s">
        <v>30</v>
      </c>
      <c r="G1078" s="10" t="s">
        <v>135</v>
      </c>
      <c r="I1078" s="0" t="n">
        <v>2.625</v>
      </c>
      <c r="J1078" s="10" t="s">
        <v>33</v>
      </c>
      <c r="L1078" s="0" t="s">
        <v>5134</v>
      </c>
      <c r="M1078" s="0" t="s">
        <v>5135</v>
      </c>
      <c r="N1078" s="0" t="s">
        <v>5136</v>
      </c>
      <c r="P1078" s="10" t="s">
        <v>135</v>
      </c>
    </row>
    <row r="1079" customFormat="false" ht="13.8" hidden="false" customHeight="false" outlineLevel="0" collapsed="false">
      <c r="A1079" s="11" t="s">
        <v>5137</v>
      </c>
      <c r="B1079" s="10" t="s">
        <v>5138</v>
      </c>
      <c r="C1079" s="10" t="s">
        <v>103</v>
      </c>
      <c r="D1079" s="10" t="s">
        <v>90</v>
      </c>
      <c r="E1079" s="10" t="s">
        <v>53</v>
      </c>
      <c r="F1079" s="10" t="s">
        <v>30</v>
      </c>
      <c r="G1079" s="10" t="s">
        <v>135</v>
      </c>
      <c r="I1079" s="0" t="n">
        <v>2.575</v>
      </c>
      <c r="J1079" s="10" t="s">
        <v>33</v>
      </c>
      <c r="L1079" s="0" t="s">
        <v>5139</v>
      </c>
      <c r="M1079" s="0" t="s">
        <v>5140</v>
      </c>
      <c r="N1079" s="0" t="s">
        <v>5141</v>
      </c>
      <c r="P1079" s="10" t="s">
        <v>135</v>
      </c>
    </row>
    <row r="1080" customFormat="false" ht="13.8" hidden="false" customHeight="false" outlineLevel="0" collapsed="false">
      <c r="A1080" s="11" t="s">
        <v>5142</v>
      </c>
      <c r="B1080" s="10" t="s">
        <v>5143</v>
      </c>
      <c r="C1080" s="10" t="s">
        <v>121</v>
      </c>
      <c r="D1080" s="10" t="s">
        <v>593</v>
      </c>
      <c r="E1080" s="10" t="s">
        <v>152</v>
      </c>
      <c r="F1080" s="10" t="s">
        <v>30</v>
      </c>
      <c r="G1080" s="10" t="s">
        <v>135</v>
      </c>
      <c r="H1080" s="10" t="s">
        <v>1128</v>
      </c>
      <c r="I1080" s="0" t="n">
        <v>2.57</v>
      </c>
      <c r="L1080" s="0" t="s">
        <v>5144</v>
      </c>
      <c r="M1080" s="0" t="s">
        <v>5145</v>
      </c>
      <c r="P1080" s="10" t="s">
        <v>135</v>
      </c>
    </row>
    <row r="1081" customFormat="false" ht="13.8" hidden="false" customHeight="false" outlineLevel="0" collapsed="false">
      <c r="A1081" s="11" t="s">
        <v>5146</v>
      </c>
      <c r="B1081" s="10" t="s">
        <v>5147</v>
      </c>
      <c r="C1081" s="10" t="s">
        <v>103</v>
      </c>
      <c r="D1081" s="10" t="s">
        <v>1010</v>
      </c>
      <c r="E1081" s="10" t="s">
        <v>61</v>
      </c>
      <c r="F1081" s="10" t="s">
        <v>30</v>
      </c>
      <c r="G1081" s="10" t="s">
        <v>135</v>
      </c>
      <c r="H1081" s="10" t="s">
        <v>31</v>
      </c>
      <c r="I1081" s="0" t="n">
        <v>2.563</v>
      </c>
      <c r="J1081" s="10" t="s">
        <v>33</v>
      </c>
      <c r="L1081" s="0" t="s">
        <v>5148</v>
      </c>
      <c r="M1081" s="0" t="s">
        <v>5149</v>
      </c>
      <c r="N1081" s="0" t="s">
        <v>5150</v>
      </c>
      <c r="P1081" s="10" t="s">
        <v>135</v>
      </c>
    </row>
    <row r="1082" customFormat="false" ht="13.8" hidden="false" customHeight="false" outlineLevel="0" collapsed="false">
      <c r="A1082" s="11" t="s">
        <v>5151</v>
      </c>
      <c r="B1082" s="10" t="s">
        <v>5152</v>
      </c>
      <c r="C1082" s="10" t="s">
        <v>403</v>
      </c>
      <c r="D1082" s="10" t="s">
        <v>422</v>
      </c>
      <c r="E1082" s="10" t="s">
        <v>405</v>
      </c>
      <c r="F1082" s="10" t="s">
        <v>30</v>
      </c>
      <c r="G1082" s="10" t="s">
        <v>135</v>
      </c>
      <c r="H1082" s="10" t="s">
        <v>54</v>
      </c>
      <c r="I1082" s="0" t="n">
        <v>2.55</v>
      </c>
      <c r="J1082" s="10" t="s">
        <v>33</v>
      </c>
      <c r="L1082" s="0" t="s">
        <v>5153</v>
      </c>
      <c r="M1082" s="0" t="s">
        <v>5154</v>
      </c>
      <c r="N1082" s="0" t="s">
        <v>5155</v>
      </c>
      <c r="P1082" s="10" t="s">
        <v>135</v>
      </c>
    </row>
    <row r="1083" customFormat="false" ht="13.8" hidden="false" customHeight="false" outlineLevel="0" collapsed="false">
      <c r="A1083" s="11" t="s">
        <v>5156</v>
      </c>
      <c r="B1083" s="10" t="s">
        <v>5157</v>
      </c>
      <c r="C1083" s="10" t="s">
        <v>78</v>
      </c>
      <c r="D1083" s="10" t="s">
        <v>1990</v>
      </c>
      <c r="E1083" s="10" t="s">
        <v>80</v>
      </c>
      <c r="F1083" s="10" t="s">
        <v>30</v>
      </c>
      <c r="G1083" s="10" t="s">
        <v>135</v>
      </c>
      <c r="H1083" s="10" t="s">
        <v>31</v>
      </c>
      <c r="I1083" s="0" t="n">
        <v>2.54</v>
      </c>
      <c r="J1083" s="10" t="s">
        <v>33</v>
      </c>
      <c r="L1083" s="0" t="s">
        <v>5158</v>
      </c>
      <c r="M1083" s="0" t="s">
        <v>5159</v>
      </c>
      <c r="P1083" s="10" t="s">
        <v>135</v>
      </c>
    </row>
    <row r="1084" customFormat="false" ht="13.8" hidden="false" customHeight="false" outlineLevel="0" collapsed="false">
      <c r="A1084" s="11" t="s">
        <v>5160</v>
      </c>
      <c r="B1084" s="10" t="s">
        <v>5161</v>
      </c>
      <c r="C1084" s="10" t="s">
        <v>27</v>
      </c>
      <c r="D1084" s="10" t="s">
        <v>2783</v>
      </c>
      <c r="E1084" s="10" t="s">
        <v>29</v>
      </c>
      <c r="F1084" s="10" t="s">
        <v>30</v>
      </c>
      <c r="G1084" s="10" t="s">
        <v>135</v>
      </c>
      <c r="I1084" s="0" t="n">
        <v>2.527</v>
      </c>
      <c r="J1084" s="10" t="s">
        <v>72</v>
      </c>
      <c r="L1084" s="0" t="s">
        <v>5162</v>
      </c>
      <c r="M1084" s="0" t="n">
        <v>18301925596</v>
      </c>
      <c r="N1084" s="0" t="s">
        <v>5163</v>
      </c>
      <c r="P1084" s="10" t="s">
        <v>135</v>
      </c>
    </row>
    <row r="1085" customFormat="false" ht="13.8" hidden="false" customHeight="false" outlineLevel="0" collapsed="false">
      <c r="A1085" s="11" t="s">
        <v>5164</v>
      </c>
      <c r="B1085" s="10" t="s">
        <v>5165</v>
      </c>
      <c r="C1085" s="10" t="s">
        <v>103</v>
      </c>
      <c r="D1085" s="10" t="s">
        <v>202</v>
      </c>
      <c r="E1085" s="10" t="s">
        <v>61</v>
      </c>
      <c r="F1085" s="10" t="s">
        <v>30</v>
      </c>
      <c r="G1085" s="10" t="s">
        <v>135</v>
      </c>
      <c r="H1085" s="10" t="s">
        <v>97</v>
      </c>
      <c r="I1085" s="0" t="n">
        <v>2.5</v>
      </c>
      <c r="J1085" s="10" t="s">
        <v>72</v>
      </c>
      <c r="L1085" s="0" t="s">
        <v>5166</v>
      </c>
      <c r="M1085" s="0" t="n">
        <v>15301998041</v>
      </c>
      <c r="N1085" s="0" t="s">
        <v>5167</v>
      </c>
      <c r="P1085" s="10" t="s">
        <v>135</v>
      </c>
    </row>
    <row r="1086" customFormat="false" ht="13.8" hidden="false" customHeight="false" outlineLevel="0" collapsed="false">
      <c r="A1086" s="11" t="s">
        <v>5168</v>
      </c>
      <c r="B1086" s="10" t="s">
        <v>5169</v>
      </c>
      <c r="C1086" s="10" t="s">
        <v>27</v>
      </c>
      <c r="D1086" s="10" t="s">
        <v>3662</v>
      </c>
      <c r="E1086" s="10" t="s">
        <v>714</v>
      </c>
      <c r="F1086" s="10" t="s">
        <v>30</v>
      </c>
      <c r="G1086" s="10" t="s">
        <v>135</v>
      </c>
      <c r="I1086" s="0" t="n">
        <v>2.441</v>
      </c>
      <c r="J1086" s="10" t="s">
        <v>33</v>
      </c>
      <c r="L1086" s="0" t="s">
        <v>5170</v>
      </c>
      <c r="M1086" s="0" t="n">
        <v>18321591593</v>
      </c>
      <c r="N1086" s="0" t="s">
        <v>5171</v>
      </c>
      <c r="P1086" s="10" t="s">
        <v>135</v>
      </c>
    </row>
    <row r="1087" customFormat="false" ht="13.8" hidden="false" customHeight="false" outlineLevel="0" collapsed="false">
      <c r="A1087" s="11" t="s">
        <v>5172</v>
      </c>
      <c r="B1087" s="10" t="s">
        <v>5173</v>
      </c>
      <c r="C1087" s="10" t="s">
        <v>78</v>
      </c>
      <c r="D1087" s="10" t="s">
        <v>3132</v>
      </c>
      <c r="E1087" s="10" t="s">
        <v>61</v>
      </c>
      <c r="F1087" s="10" t="s">
        <v>30</v>
      </c>
      <c r="G1087" s="10" t="s">
        <v>135</v>
      </c>
      <c r="I1087" s="0" t="n">
        <v>2.4</v>
      </c>
      <c r="J1087" s="10" t="s">
        <v>33</v>
      </c>
      <c r="L1087" s="0" t="s">
        <v>5174</v>
      </c>
      <c r="M1087" s="0" t="s">
        <v>5175</v>
      </c>
      <c r="P1087" s="10" t="s">
        <v>135</v>
      </c>
    </row>
    <row r="1088" customFormat="false" ht="13.8" hidden="false" customHeight="false" outlineLevel="0" collapsed="false">
      <c r="A1088" s="11" t="s">
        <v>5176</v>
      </c>
      <c r="B1088" s="10" t="s">
        <v>5177</v>
      </c>
      <c r="C1088" s="10" t="s">
        <v>27</v>
      </c>
      <c r="D1088" s="10" t="s">
        <v>1689</v>
      </c>
      <c r="E1088" s="10" t="s">
        <v>29</v>
      </c>
      <c r="F1088" s="10" t="s">
        <v>30</v>
      </c>
      <c r="G1088" s="10" t="s">
        <v>135</v>
      </c>
      <c r="H1088" s="10" t="s">
        <v>32</v>
      </c>
      <c r="I1088" s="0" t="n">
        <v>2.395</v>
      </c>
      <c r="J1088" s="10" t="s">
        <v>33</v>
      </c>
      <c r="L1088" s="0" t="s">
        <v>5178</v>
      </c>
      <c r="M1088" s="0" t="n">
        <v>18302161706</v>
      </c>
      <c r="N1088" s="0" t="s">
        <v>5179</v>
      </c>
      <c r="P1088" s="10" t="s">
        <v>135</v>
      </c>
    </row>
    <row r="1089" customFormat="false" ht="13.8" hidden="false" customHeight="false" outlineLevel="0" collapsed="false">
      <c r="A1089" s="11" t="s">
        <v>5180</v>
      </c>
      <c r="B1089" s="10" t="s">
        <v>5181</v>
      </c>
      <c r="C1089" s="10" t="s">
        <v>103</v>
      </c>
      <c r="D1089" s="10" t="s">
        <v>52</v>
      </c>
      <c r="E1089" s="10" t="s">
        <v>53</v>
      </c>
      <c r="F1089" s="10" t="s">
        <v>30</v>
      </c>
      <c r="G1089" s="10" t="s">
        <v>135</v>
      </c>
      <c r="I1089" s="0" t="n">
        <v>2.368</v>
      </c>
      <c r="J1089" s="10" t="s">
        <v>33</v>
      </c>
      <c r="L1089" s="0" t="s">
        <v>5182</v>
      </c>
      <c r="M1089" s="0" t="s">
        <v>5183</v>
      </c>
      <c r="N1089" s="0" t="s">
        <v>5184</v>
      </c>
      <c r="P1089" s="10" t="s">
        <v>135</v>
      </c>
    </row>
    <row r="1090" customFormat="false" ht="13.8" hidden="false" customHeight="false" outlineLevel="0" collapsed="false">
      <c r="A1090" s="11" t="s">
        <v>5185</v>
      </c>
      <c r="B1090" s="10" t="s">
        <v>5186</v>
      </c>
      <c r="C1090" s="10" t="s">
        <v>121</v>
      </c>
      <c r="D1090" s="10" t="s">
        <v>904</v>
      </c>
      <c r="E1090" s="10" t="s">
        <v>203</v>
      </c>
      <c r="F1090" s="10" t="s">
        <v>30</v>
      </c>
      <c r="G1090" s="10" t="s">
        <v>135</v>
      </c>
      <c r="I1090" s="0" t="n">
        <v>2.33</v>
      </c>
      <c r="L1090" s="0" t="s">
        <v>5187</v>
      </c>
      <c r="M1090" s="0" t="s">
        <v>5188</v>
      </c>
      <c r="P1090" s="10" t="s">
        <v>135</v>
      </c>
    </row>
    <row r="1091" customFormat="false" ht="13.8" hidden="false" customHeight="false" outlineLevel="0" collapsed="false">
      <c r="A1091" s="11" t="s">
        <v>5189</v>
      </c>
      <c r="B1091" s="10" t="s">
        <v>5190</v>
      </c>
      <c r="C1091" s="10" t="s">
        <v>121</v>
      </c>
      <c r="D1091" s="10" t="s">
        <v>975</v>
      </c>
      <c r="E1091" s="10" t="s">
        <v>976</v>
      </c>
      <c r="F1091" s="10" t="s">
        <v>30</v>
      </c>
      <c r="G1091" s="10" t="s">
        <v>135</v>
      </c>
      <c r="I1091" s="0" t="n">
        <v>2.3</v>
      </c>
      <c r="L1091" s="0" t="s">
        <v>5191</v>
      </c>
      <c r="M1091" s="0" t="s">
        <v>5192</v>
      </c>
      <c r="P1091" s="10" t="s">
        <v>135</v>
      </c>
    </row>
    <row r="1092" customFormat="false" ht="13.8" hidden="false" customHeight="false" outlineLevel="0" collapsed="false">
      <c r="A1092" s="11" t="s">
        <v>5193</v>
      </c>
      <c r="B1092" s="10" t="s">
        <v>5194</v>
      </c>
      <c r="C1092" s="10" t="s">
        <v>78</v>
      </c>
      <c r="D1092" s="10" t="s">
        <v>925</v>
      </c>
      <c r="E1092" s="10" t="s">
        <v>80</v>
      </c>
      <c r="F1092" s="10" t="s">
        <v>30</v>
      </c>
      <c r="G1092" s="10" t="s">
        <v>135</v>
      </c>
      <c r="I1092" s="0" t="n">
        <v>2.3</v>
      </c>
      <c r="J1092" s="10" t="s">
        <v>33</v>
      </c>
      <c r="L1092" s="0" t="s">
        <v>5195</v>
      </c>
      <c r="M1092" s="0" t="s">
        <v>5196</v>
      </c>
      <c r="P1092" s="10" t="s">
        <v>135</v>
      </c>
    </row>
    <row r="1093" customFormat="false" ht="13.8" hidden="false" customHeight="false" outlineLevel="0" collapsed="false">
      <c r="A1093" s="11" t="s">
        <v>5197</v>
      </c>
      <c r="B1093" s="10" t="s">
        <v>5198</v>
      </c>
      <c r="C1093" s="10" t="s">
        <v>27</v>
      </c>
      <c r="D1093" s="10" t="s">
        <v>1689</v>
      </c>
      <c r="E1093" s="10" t="s">
        <v>29</v>
      </c>
      <c r="F1093" s="10" t="s">
        <v>30</v>
      </c>
      <c r="G1093" s="10" t="s">
        <v>135</v>
      </c>
      <c r="I1093" s="0" t="n">
        <v>2.29</v>
      </c>
      <c r="J1093" s="10" t="s">
        <v>33</v>
      </c>
      <c r="L1093" s="0" t="s">
        <v>5199</v>
      </c>
      <c r="M1093" s="0" t="n">
        <v>15316108212</v>
      </c>
      <c r="N1093" s="0" t="s">
        <v>5200</v>
      </c>
      <c r="P1093" s="10" t="s">
        <v>135</v>
      </c>
    </row>
    <row r="1094" customFormat="false" ht="13.8" hidden="false" customHeight="false" outlineLevel="0" collapsed="false">
      <c r="A1094" s="11" t="s">
        <v>5201</v>
      </c>
      <c r="B1094" s="10" t="s">
        <v>5202</v>
      </c>
      <c r="C1094" s="10" t="s">
        <v>103</v>
      </c>
      <c r="D1094" s="10" t="s">
        <v>737</v>
      </c>
      <c r="E1094" s="10" t="s">
        <v>61</v>
      </c>
      <c r="F1094" s="10" t="s">
        <v>30</v>
      </c>
      <c r="G1094" s="10" t="s">
        <v>135</v>
      </c>
      <c r="I1094" s="0" t="n">
        <v>2.274</v>
      </c>
      <c r="J1094" s="10" t="s">
        <v>33</v>
      </c>
      <c r="L1094" s="0" t="s">
        <v>5203</v>
      </c>
      <c r="M1094" s="0" t="s">
        <v>5204</v>
      </c>
      <c r="N1094" s="0" t="s">
        <v>5205</v>
      </c>
      <c r="P1094" s="10" t="s">
        <v>135</v>
      </c>
    </row>
    <row r="1095" customFormat="false" ht="13.8" hidden="false" customHeight="false" outlineLevel="0" collapsed="false">
      <c r="A1095" s="11" t="s">
        <v>5206</v>
      </c>
      <c r="B1095" s="10" t="s">
        <v>5207</v>
      </c>
      <c r="C1095" s="10" t="s">
        <v>121</v>
      </c>
      <c r="D1095" s="10" t="s">
        <v>593</v>
      </c>
      <c r="E1095" s="10" t="s">
        <v>152</v>
      </c>
      <c r="F1095" s="10" t="s">
        <v>30</v>
      </c>
      <c r="G1095" s="10" t="s">
        <v>135</v>
      </c>
      <c r="H1095" s="10" t="s">
        <v>2443</v>
      </c>
      <c r="I1095" s="0" t="n">
        <v>2.27</v>
      </c>
      <c r="L1095" s="0" t="s">
        <v>5208</v>
      </c>
      <c r="M1095" s="0" t="s">
        <v>5209</v>
      </c>
      <c r="P1095" s="10" t="s">
        <v>135</v>
      </c>
    </row>
    <row r="1096" customFormat="false" ht="13.8" hidden="false" customHeight="false" outlineLevel="0" collapsed="false">
      <c r="A1096" s="11" t="s">
        <v>5210</v>
      </c>
      <c r="B1096" s="10" t="s">
        <v>5211</v>
      </c>
      <c r="C1096" s="10" t="s">
        <v>103</v>
      </c>
      <c r="D1096" s="10" t="s">
        <v>849</v>
      </c>
      <c r="E1096" s="10" t="s">
        <v>53</v>
      </c>
      <c r="F1096" s="10" t="s">
        <v>30</v>
      </c>
      <c r="G1096" s="10" t="s">
        <v>135</v>
      </c>
      <c r="I1096" s="0" t="n">
        <v>2.25</v>
      </c>
      <c r="J1096" s="10" t="s">
        <v>33</v>
      </c>
      <c r="L1096" s="0" t="s">
        <v>5212</v>
      </c>
      <c r="M1096" s="0" t="s">
        <v>5213</v>
      </c>
      <c r="N1096" s="0" t="s">
        <v>5214</v>
      </c>
      <c r="P1096" s="10" t="s">
        <v>135</v>
      </c>
    </row>
    <row r="1097" customFormat="false" ht="13.8" hidden="false" customHeight="false" outlineLevel="0" collapsed="false">
      <c r="A1097" s="11" t="s">
        <v>5215</v>
      </c>
      <c r="B1097" s="10" t="s">
        <v>5216</v>
      </c>
      <c r="C1097" s="10" t="s">
        <v>103</v>
      </c>
      <c r="D1097" s="10" t="s">
        <v>970</v>
      </c>
      <c r="E1097" s="10" t="s">
        <v>61</v>
      </c>
      <c r="F1097" s="10" t="s">
        <v>30</v>
      </c>
      <c r="G1097" s="10" t="s">
        <v>135</v>
      </c>
      <c r="H1097" s="10" t="s">
        <v>31</v>
      </c>
      <c r="I1097" s="0" t="n">
        <v>2.237</v>
      </c>
      <c r="J1097" s="10" t="s">
        <v>33</v>
      </c>
      <c r="L1097" s="0" t="s">
        <v>5217</v>
      </c>
      <c r="M1097" s="0" t="s">
        <v>5218</v>
      </c>
      <c r="N1097" s="0" t="s">
        <v>5219</v>
      </c>
      <c r="P1097" s="10" t="s">
        <v>135</v>
      </c>
    </row>
    <row r="1098" customFormat="false" ht="13.8" hidden="false" customHeight="false" outlineLevel="0" collapsed="false">
      <c r="A1098" s="11" t="s">
        <v>5220</v>
      </c>
      <c r="B1098" s="10" t="s">
        <v>5221</v>
      </c>
      <c r="C1098" s="10" t="s">
        <v>103</v>
      </c>
      <c r="D1098" s="10" t="s">
        <v>5222</v>
      </c>
      <c r="E1098" s="10" t="s">
        <v>61</v>
      </c>
      <c r="F1098" s="10" t="s">
        <v>30</v>
      </c>
      <c r="G1098" s="10" t="s">
        <v>135</v>
      </c>
      <c r="H1098" s="10" t="s">
        <v>31</v>
      </c>
      <c r="I1098" s="0" t="n">
        <v>2.054</v>
      </c>
      <c r="J1098" s="10" t="s">
        <v>33</v>
      </c>
      <c r="L1098" s="0" t="s">
        <v>5223</v>
      </c>
      <c r="M1098" s="0" t="s">
        <v>5224</v>
      </c>
      <c r="N1098" s="0" t="s">
        <v>5225</v>
      </c>
      <c r="P1098" s="10" t="s">
        <v>135</v>
      </c>
    </row>
    <row r="1099" customFormat="false" ht="13.8" hidden="false" customHeight="false" outlineLevel="0" collapsed="false">
      <c r="A1099" s="11" t="s">
        <v>5226</v>
      </c>
      <c r="B1099" s="10" t="s">
        <v>5227</v>
      </c>
      <c r="C1099" s="10" t="s">
        <v>121</v>
      </c>
      <c r="D1099" s="10" t="s">
        <v>5228</v>
      </c>
      <c r="F1099" s="10" t="s">
        <v>30</v>
      </c>
      <c r="G1099" s="10" t="s">
        <v>135</v>
      </c>
      <c r="I1099" s="0" t="n">
        <v>2.04</v>
      </c>
      <c r="L1099" s="0" t="s">
        <v>5229</v>
      </c>
      <c r="M1099" s="0" t="s">
        <v>5230</v>
      </c>
      <c r="P1099" s="10" t="s">
        <v>135</v>
      </c>
    </row>
    <row r="1100" customFormat="false" ht="13.8" hidden="false" customHeight="false" outlineLevel="0" collapsed="false">
      <c r="A1100" s="11" t="s">
        <v>5231</v>
      </c>
      <c r="B1100" s="10" t="s">
        <v>5232</v>
      </c>
      <c r="C1100" s="10" t="s">
        <v>103</v>
      </c>
      <c r="D1100" s="10" t="s">
        <v>4079</v>
      </c>
      <c r="E1100" s="10" t="s">
        <v>39</v>
      </c>
      <c r="F1100" s="10" t="s">
        <v>30</v>
      </c>
      <c r="G1100" s="10" t="s">
        <v>135</v>
      </c>
      <c r="I1100" s="0" t="n">
        <v>1.978</v>
      </c>
      <c r="J1100" s="10" t="s">
        <v>72</v>
      </c>
      <c r="L1100" s="0" t="s">
        <v>5233</v>
      </c>
      <c r="M1100" s="0" t="s">
        <v>5234</v>
      </c>
      <c r="N1100" s="0" t="s">
        <v>5235</v>
      </c>
      <c r="P1100" s="10" t="s">
        <v>135</v>
      </c>
    </row>
    <row r="1101" customFormat="false" ht="13.8" hidden="false" customHeight="false" outlineLevel="0" collapsed="false">
      <c r="A1101" s="11" t="s">
        <v>5236</v>
      </c>
      <c r="B1101" s="10" t="s">
        <v>5237</v>
      </c>
      <c r="C1101" s="10" t="s">
        <v>103</v>
      </c>
      <c r="D1101" s="10" t="s">
        <v>849</v>
      </c>
      <c r="E1101" s="10" t="s">
        <v>53</v>
      </c>
      <c r="F1101" s="10" t="s">
        <v>30</v>
      </c>
      <c r="G1101" s="10" t="s">
        <v>135</v>
      </c>
      <c r="H1101" s="10" t="s">
        <v>31</v>
      </c>
      <c r="I1101" s="0" t="n">
        <v>1.75</v>
      </c>
      <c r="J1101" s="10" t="s">
        <v>33</v>
      </c>
      <c r="L1101" s="0" t="s">
        <v>5238</v>
      </c>
      <c r="M1101" s="0" t="s">
        <v>5239</v>
      </c>
      <c r="N1101" s="0" t="s">
        <v>5240</v>
      </c>
      <c r="P1101" s="10" t="s">
        <v>135</v>
      </c>
    </row>
    <row r="1102" customFormat="false" ht="13.8" hidden="false" customHeight="false" outlineLevel="0" collapsed="false">
      <c r="A1102" s="0" t="s">
        <v>5241</v>
      </c>
      <c r="B1102" s="10" t="s">
        <v>5242</v>
      </c>
      <c r="C1102" s="10" t="s">
        <v>5243</v>
      </c>
      <c r="D1102" s="10" t="s">
        <v>785</v>
      </c>
      <c r="E1102" s="10" t="s">
        <v>61</v>
      </c>
      <c r="F1102" s="10" t="s">
        <v>30</v>
      </c>
      <c r="G1102" s="10" t="s">
        <v>31</v>
      </c>
      <c r="H1102" s="0" t="n">
        <v>0</v>
      </c>
      <c r="I1102" s="0" t="s">
        <v>5244</v>
      </c>
      <c r="J1102" s="10" t="s">
        <v>33</v>
      </c>
      <c r="L1102" s="0" t="s">
        <v>5245</v>
      </c>
      <c r="P1102" s="10" t="s">
        <v>31</v>
      </c>
    </row>
    <row r="1103" customFormat="false" ht="13.8" hidden="false" customHeight="false" outlineLevel="0" collapsed="false">
      <c r="A1103" s="0" t="s">
        <v>5246</v>
      </c>
      <c r="B1103" s="10" t="s">
        <v>5247</v>
      </c>
      <c r="C1103" s="10" t="s">
        <v>5243</v>
      </c>
      <c r="D1103" s="10" t="s">
        <v>804</v>
      </c>
      <c r="E1103" s="10" t="s">
        <v>53</v>
      </c>
      <c r="F1103" s="10" t="s">
        <v>30</v>
      </c>
      <c r="G1103" s="10" t="s">
        <v>31</v>
      </c>
      <c r="H1103" s="10" t="s">
        <v>97</v>
      </c>
      <c r="I1103" s="0" t="s">
        <v>5248</v>
      </c>
      <c r="J1103" s="10" t="s">
        <v>33</v>
      </c>
      <c r="L1103" s="0" t="s">
        <v>5249</v>
      </c>
      <c r="P1103" s="10" t="s">
        <v>31</v>
      </c>
    </row>
    <row r="1104" customFormat="false" ht="13.8" hidden="false" customHeight="false" outlineLevel="0" collapsed="false">
      <c r="A1104" s="0" t="s">
        <v>5250</v>
      </c>
      <c r="B1104" s="10" t="s">
        <v>5251</v>
      </c>
      <c r="C1104" s="10" t="s">
        <v>5243</v>
      </c>
      <c r="D1104" s="10" t="s">
        <v>785</v>
      </c>
      <c r="E1104" s="10" t="s">
        <v>61</v>
      </c>
      <c r="F1104" s="10" t="s">
        <v>30</v>
      </c>
      <c r="G1104" s="10" t="s">
        <v>31</v>
      </c>
      <c r="H1104" s="0" t="n">
        <v>0</v>
      </c>
      <c r="I1104" s="0" t="s">
        <v>5252</v>
      </c>
      <c r="J1104" s="10" t="s">
        <v>33</v>
      </c>
      <c r="L1104" s="0" t="s">
        <v>5253</v>
      </c>
      <c r="P1104" s="10" t="s">
        <v>31</v>
      </c>
    </row>
    <row r="1105" customFormat="false" ht="13.8" hidden="false" customHeight="false" outlineLevel="0" collapsed="false">
      <c r="A1105" s="0" t="s">
        <v>5254</v>
      </c>
      <c r="B1105" s="10" t="s">
        <v>5255</v>
      </c>
      <c r="C1105" s="10" t="s">
        <v>5243</v>
      </c>
      <c r="D1105" s="10" t="s">
        <v>5256</v>
      </c>
      <c r="E1105" s="10" t="s">
        <v>61</v>
      </c>
      <c r="F1105" s="10" t="s">
        <v>30</v>
      </c>
      <c r="G1105" s="10" t="s">
        <v>31</v>
      </c>
      <c r="H1105" s="0" t="n">
        <v>0</v>
      </c>
      <c r="I1105" s="0" t="s">
        <v>5257</v>
      </c>
      <c r="J1105" s="10" t="s">
        <v>33</v>
      </c>
      <c r="L1105" s="0" t="s">
        <v>5258</v>
      </c>
      <c r="P1105" s="10" t="s">
        <v>31</v>
      </c>
    </row>
    <row r="1106" customFormat="false" ht="13.8" hidden="false" customHeight="false" outlineLevel="0" collapsed="false">
      <c r="A1106" s="0" t="s">
        <v>5259</v>
      </c>
      <c r="B1106" s="10" t="s">
        <v>5260</v>
      </c>
      <c r="C1106" s="10" t="s">
        <v>5243</v>
      </c>
      <c r="D1106" s="10" t="s">
        <v>5261</v>
      </c>
      <c r="E1106" s="10" t="s">
        <v>61</v>
      </c>
      <c r="F1106" s="10" t="s">
        <v>30</v>
      </c>
      <c r="G1106" s="10" t="s">
        <v>31</v>
      </c>
      <c r="H1106" s="10" t="s">
        <v>135</v>
      </c>
      <c r="I1106" s="0" t="s">
        <v>5262</v>
      </c>
      <c r="J1106" s="10" t="s">
        <v>33</v>
      </c>
      <c r="L1106" s="0" t="s">
        <v>5263</v>
      </c>
      <c r="P1106" s="10" t="s">
        <v>31</v>
      </c>
    </row>
    <row r="1107" customFormat="false" ht="13.8" hidden="false" customHeight="false" outlineLevel="0" collapsed="false">
      <c r="A1107" s="0" t="s">
        <v>5264</v>
      </c>
      <c r="B1107" s="10" t="s">
        <v>5265</v>
      </c>
      <c r="C1107" s="10" t="s">
        <v>5243</v>
      </c>
      <c r="D1107" s="10" t="s">
        <v>5266</v>
      </c>
      <c r="E1107" s="10" t="s">
        <v>61</v>
      </c>
      <c r="F1107" s="10" t="s">
        <v>30</v>
      </c>
      <c r="G1107" s="10" t="s">
        <v>31</v>
      </c>
      <c r="H1107" s="10" t="s">
        <v>54</v>
      </c>
      <c r="I1107" s="0" t="s">
        <v>5267</v>
      </c>
      <c r="J1107" s="10" t="s">
        <v>33</v>
      </c>
      <c r="L1107" s="0" t="s">
        <v>5268</v>
      </c>
      <c r="P1107" s="10" t="s">
        <v>31</v>
      </c>
    </row>
    <row r="1108" customFormat="false" ht="13.8" hidden="false" customHeight="false" outlineLevel="0" collapsed="false">
      <c r="A1108" s="0" t="s">
        <v>5269</v>
      </c>
      <c r="B1108" s="10" t="s">
        <v>5270</v>
      </c>
      <c r="C1108" s="10" t="s">
        <v>5243</v>
      </c>
      <c r="D1108" s="10" t="s">
        <v>428</v>
      </c>
      <c r="E1108" s="10" t="s">
        <v>39</v>
      </c>
      <c r="F1108" s="10" t="s">
        <v>30</v>
      </c>
      <c r="G1108" s="10" t="s">
        <v>31</v>
      </c>
      <c r="H1108" s="10" t="s">
        <v>54</v>
      </c>
      <c r="I1108" s="0" t="s">
        <v>5271</v>
      </c>
      <c r="J1108" s="10" t="s">
        <v>33</v>
      </c>
      <c r="L1108" s="0" t="s">
        <v>5272</v>
      </c>
      <c r="P1108" s="10" t="s">
        <v>31</v>
      </c>
    </row>
    <row r="1109" customFormat="false" ht="13.8" hidden="false" customHeight="false" outlineLevel="0" collapsed="false">
      <c r="A1109" s="0" t="s">
        <v>5273</v>
      </c>
      <c r="B1109" s="10" t="s">
        <v>5274</v>
      </c>
      <c r="C1109" s="10" t="s">
        <v>5243</v>
      </c>
      <c r="D1109" s="10" t="s">
        <v>122</v>
      </c>
      <c r="E1109" s="10" t="s">
        <v>61</v>
      </c>
      <c r="F1109" s="10" t="s">
        <v>30</v>
      </c>
      <c r="G1109" s="10" t="s">
        <v>31</v>
      </c>
      <c r="H1109" s="10" t="s">
        <v>135</v>
      </c>
      <c r="I1109" s="0" t="s">
        <v>5275</v>
      </c>
      <c r="J1109" s="10" t="s">
        <v>33</v>
      </c>
      <c r="L1109" s="0" t="s">
        <v>5276</v>
      </c>
      <c r="P1109" s="10" t="s">
        <v>31</v>
      </c>
    </row>
    <row r="1110" customFormat="false" ht="13.8" hidden="false" customHeight="false" outlineLevel="0" collapsed="false">
      <c r="A1110" s="0" t="s">
        <v>5277</v>
      </c>
      <c r="B1110" s="10" t="s">
        <v>5278</v>
      </c>
      <c r="C1110" s="10" t="s">
        <v>5243</v>
      </c>
      <c r="D1110" s="10" t="s">
        <v>5279</v>
      </c>
      <c r="E1110" s="10" t="s">
        <v>53</v>
      </c>
      <c r="F1110" s="10" t="s">
        <v>30</v>
      </c>
      <c r="G1110" s="10" t="s">
        <v>31</v>
      </c>
      <c r="H1110" s="0" t="n">
        <v>0</v>
      </c>
      <c r="I1110" s="0" t="s">
        <v>5280</v>
      </c>
      <c r="J1110" s="10" t="s">
        <v>33</v>
      </c>
      <c r="L1110" s="0" t="s">
        <v>5281</v>
      </c>
      <c r="P1110" s="10" t="s">
        <v>31</v>
      </c>
    </row>
    <row r="1111" customFormat="false" ht="13.8" hidden="false" customHeight="false" outlineLevel="0" collapsed="false">
      <c r="A1111" s="0" t="s">
        <v>5282</v>
      </c>
      <c r="B1111" s="10" t="s">
        <v>5283</v>
      </c>
      <c r="C1111" s="10" t="s">
        <v>5243</v>
      </c>
      <c r="D1111" s="10" t="s">
        <v>5284</v>
      </c>
      <c r="E1111" s="10" t="s">
        <v>53</v>
      </c>
      <c r="F1111" s="10" t="s">
        <v>30</v>
      </c>
      <c r="G1111" s="10" t="s">
        <v>31</v>
      </c>
      <c r="H1111" s="10" t="s">
        <v>54</v>
      </c>
      <c r="I1111" s="0" t="s">
        <v>5285</v>
      </c>
      <c r="J1111" s="10" t="s">
        <v>33</v>
      </c>
      <c r="L1111" s="0" t="s">
        <v>5286</v>
      </c>
      <c r="P1111" s="10" t="s">
        <v>31</v>
      </c>
    </row>
    <row r="1112" customFormat="false" ht="13.8" hidden="false" customHeight="false" outlineLevel="0" collapsed="false">
      <c r="A1112" s="0" t="s">
        <v>5287</v>
      </c>
      <c r="B1112" s="10" t="s">
        <v>5288</v>
      </c>
      <c r="C1112" s="10" t="s">
        <v>5243</v>
      </c>
      <c r="D1112" s="10" t="s">
        <v>60</v>
      </c>
      <c r="E1112" s="10" t="s">
        <v>61</v>
      </c>
      <c r="F1112" s="10" t="s">
        <v>30</v>
      </c>
      <c r="G1112" s="10" t="s">
        <v>31</v>
      </c>
      <c r="H1112" s="10" t="s">
        <v>54</v>
      </c>
      <c r="I1112" s="0" t="s">
        <v>5285</v>
      </c>
      <c r="J1112" s="10" t="s">
        <v>33</v>
      </c>
      <c r="L1112" s="0" t="s">
        <v>5289</v>
      </c>
      <c r="P1112" s="10" t="s">
        <v>31</v>
      </c>
    </row>
    <row r="1113" customFormat="false" ht="13.8" hidden="false" customHeight="false" outlineLevel="0" collapsed="false">
      <c r="A1113" s="0" t="s">
        <v>5290</v>
      </c>
      <c r="B1113" s="10" t="s">
        <v>5291</v>
      </c>
      <c r="C1113" s="10" t="s">
        <v>5243</v>
      </c>
      <c r="D1113" s="10" t="s">
        <v>5284</v>
      </c>
      <c r="E1113" s="10" t="s">
        <v>53</v>
      </c>
      <c r="F1113" s="10" t="s">
        <v>30</v>
      </c>
      <c r="G1113" s="10" t="s">
        <v>31</v>
      </c>
      <c r="H1113" s="10" t="s">
        <v>54</v>
      </c>
      <c r="I1113" s="0" t="s">
        <v>5292</v>
      </c>
      <c r="J1113" s="10" t="s">
        <v>33</v>
      </c>
      <c r="L1113" s="0" t="s">
        <v>5293</v>
      </c>
      <c r="P1113" s="10" t="s">
        <v>31</v>
      </c>
    </row>
    <row r="1114" customFormat="false" ht="13.8" hidden="false" customHeight="false" outlineLevel="0" collapsed="false">
      <c r="A1114" s="0" t="s">
        <v>5294</v>
      </c>
      <c r="B1114" s="10" t="s">
        <v>5295</v>
      </c>
      <c r="C1114" s="10" t="s">
        <v>5243</v>
      </c>
      <c r="D1114" s="10" t="s">
        <v>5256</v>
      </c>
      <c r="E1114" s="10" t="s">
        <v>61</v>
      </c>
      <c r="F1114" s="10" t="s">
        <v>30</v>
      </c>
      <c r="G1114" s="10" t="s">
        <v>31</v>
      </c>
      <c r="H1114" s="10" t="s">
        <v>135</v>
      </c>
      <c r="I1114" s="0" t="s">
        <v>5296</v>
      </c>
      <c r="J1114" s="10" t="s">
        <v>72</v>
      </c>
      <c r="L1114" s="0" t="s">
        <v>5297</v>
      </c>
      <c r="P1114" s="10" t="s">
        <v>31</v>
      </c>
    </row>
    <row r="1115" customFormat="false" ht="13.8" hidden="false" customHeight="false" outlineLevel="0" collapsed="false">
      <c r="A1115" s="0" t="s">
        <v>5298</v>
      </c>
      <c r="B1115" s="10" t="s">
        <v>5299</v>
      </c>
      <c r="C1115" s="10" t="s">
        <v>5243</v>
      </c>
      <c r="D1115" s="10" t="s">
        <v>122</v>
      </c>
      <c r="E1115" s="10" t="s">
        <v>61</v>
      </c>
      <c r="F1115" s="10" t="s">
        <v>30</v>
      </c>
      <c r="G1115" s="10" t="s">
        <v>31</v>
      </c>
      <c r="H1115" s="10" t="s">
        <v>54</v>
      </c>
      <c r="I1115" s="0" t="s">
        <v>5300</v>
      </c>
      <c r="J1115" s="10" t="s">
        <v>33</v>
      </c>
      <c r="L1115" s="0" t="s">
        <v>5301</v>
      </c>
      <c r="P1115" s="10" t="s">
        <v>31</v>
      </c>
    </row>
    <row r="1116" customFormat="false" ht="13.8" hidden="false" customHeight="false" outlineLevel="0" collapsed="false">
      <c r="A1116" s="0" t="s">
        <v>5302</v>
      </c>
      <c r="B1116" s="10" t="s">
        <v>5303</v>
      </c>
      <c r="C1116" s="10" t="s">
        <v>5243</v>
      </c>
      <c r="D1116" s="10" t="s">
        <v>785</v>
      </c>
      <c r="E1116" s="10" t="s">
        <v>61</v>
      </c>
      <c r="F1116" s="10" t="s">
        <v>30</v>
      </c>
      <c r="G1116" s="10" t="s">
        <v>31</v>
      </c>
      <c r="H1116" s="0" t="n">
        <v>0</v>
      </c>
      <c r="I1116" s="0" t="s">
        <v>5304</v>
      </c>
      <c r="J1116" s="10" t="s">
        <v>33</v>
      </c>
      <c r="L1116" s="0" t="s">
        <v>5305</v>
      </c>
      <c r="P1116" s="10" t="s">
        <v>31</v>
      </c>
    </row>
    <row r="1117" customFormat="false" ht="13.8" hidden="false" customHeight="false" outlineLevel="0" collapsed="false">
      <c r="A1117" s="0" t="s">
        <v>5306</v>
      </c>
      <c r="B1117" s="10" t="s">
        <v>5307</v>
      </c>
      <c r="C1117" s="10" t="s">
        <v>5243</v>
      </c>
      <c r="D1117" s="10" t="s">
        <v>970</v>
      </c>
      <c r="E1117" s="10" t="s">
        <v>61</v>
      </c>
      <c r="F1117" s="10" t="s">
        <v>30</v>
      </c>
      <c r="G1117" s="10" t="s">
        <v>31</v>
      </c>
      <c r="H1117" s="10" t="s">
        <v>97</v>
      </c>
      <c r="I1117" s="0" t="s">
        <v>5308</v>
      </c>
      <c r="J1117" s="10" t="s">
        <v>33</v>
      </c>
      <c r="L1117" s="0" t="s">
        <v>5309</v>
      </c>
      <c r="P1117" s="10" t="s">
        <v>31</v>
      </c>
    </row>
    <row r="1118" customFormat="false" ht="13.8" hidden="false" customHeight="false" outlineLevel="0" collapsed="false">
      <c r="A1118" s="0" t="s">
        <v>5310</v>
      </c>
      <c r="B1118" s="10" t="s">
        <v>5311</v>
      </c>
      <c r="C1118" s="10" t="s">
        <v>5243</v>
      </c>
      <c r="D1118" s="10" t="s">
        <v>60</v>
      </c>
      <c r="E1118" s="10" t="s">
        <v>61</v>
      </c>
      <c r="F1118" s="10" t="s">
        <v>30</v>
      </c>
      <c r="G1118" s="10" t="s">
        <v>31</v>
      </c>
      <c r="H1118" s="10" t="s">
        <v>54</v>
      </c>
      <c r="I1118" s="0" t="s">
        <v>5312</v>
      </c>
      <c r="J1118" s="10" t="s">
        <v>33</v>
      </c>
      <c r="L1118" s="0" t="s">
        <v>5313</v>
      </c>
      <c r="P1118" s="10" t="s">
        <v>31</v>
      </c>
    </row>
    <row r="1119" customFormat="false" ht="13.8" hidden="false" customHeight="false" outlineLevel="0" collapsed="false">
      <c r="A1119" s="0" t="s">
        <v>5314</v>
      </c>
      <c r="B1119" s="10" t="s">
        <v>5315</v>
      </c>
      <c r="C1119" s="10" t="s">
        <v>5243</v>
      </c>
      <c r="D1119" s="10" t="s">
        <v>5284</v>
      </c>
      <c r="E1119" s="10" t="s">
        <v>53</v>
      </c>
      <c r="F1119" s="10" t="s">
        <v>30</v>
      </c>
      <c r="G1119" s="10" t="s">
        <v>31</v>
      </c>
      <c r="H1119" s="0" t="n">
        <v>0</v>
      </c>
      <c r="I1119" s="0" t="s">
        <v>5316</v>
      </c>
      <c r="J1119" s="10" t="s">
        <v>33</v>
      </c>
      <c r="L1119" s="0" t="s">
        <v>5317</v>
      </c>
      <c r="P1119" s="10" t="s">
        <v>31</v>
      </c>
    </row>
    <row r="1120" customFormat="false" ht="13.8" hidden="false" customHeight="false" outlineLevel="0" collapsed="false">
      <c r="A1120" s="0" t="s">
        <v>5318</v>
      </c>
      <c r="B1120" s="10" t="s">
        <v>5319</v>
      </c>
      <c r="C1120" s="10" t="s">
        <v>5243</v>
      </c>
      <c r="D1120" s="10" t="s">
        <v>428</v>
      </c>
      <c r="E1120" s="10" t="s">
        <v>39</v>
      </c>
      <c r="F1120" s="10" t="s">
        <v>30</v>
      </c>
      <c r="G1120" s="10" t="s">
        <v>31</v>
      </c>
      <c r="H1120" s="10" t="s">
        <v>54</v>
      </c>
      <c r="I1120" s="0" t="s">
        <v>5316</v>
      </c>
      <c r="J1120" s="10" t="s">
        <v>72</v>
      </c>
      <c r="L1120" s="0" t="s">
        <v>5320</v>
      </c>
      <c r="P1120" s="10" t="s">
        <v>31</v>
      </c>
    </row>
    <row r="1121" customFormat="false" ht="13.8" hidden="false" customHeight="false" outlineLevel="0" collapsed="false">
      <c r="A1121" s="0" t="s">
        <v>5321</v>
      </c>
      <c r="B1121" s="10" t="s">
        <v>5322</v>
      </c>
      <c r="C1121" s="10" t="s">
        <v>5243</v>
      </c>
      <c r="D1121" s="10" t="s">
        <v>5323</v>
      </c>
      <c r="E1121" s="10" t="s">
        <v>61</v>
      </c>
      <c r="F1121" s="10" t="s">
        <v>30</v>
      </c>
      <c r="G1121" s="10" t="s">
        <v>31</v>
      </c>
      <c r="H1121" s="10" t="s">
        <v>54</v>
      </c>
      <c r="I1121" s="0" t="s">
        <v>5324</v>
      </c>
      <c r="J1121" s="10" t="s">
        <v>33</v>
      </c>
      <c r="L1121" s="0" t="s">
        <v>5325</v>
      </c>
      <c r="P1121" s="10" t="s">
        <v>31</v>
      </c>
    </row>
    <row r="1122" customFormat="false" ht="13.8" hidden="false" customHeight="false" outlineLevel="0" collapsed="false">
      <c r="A1122" s="0" t="s">
        <v>5326</v>
      </c>
      <c r="B1122" s="10" t="s">
        <v>5327</v>
      </c>
      <c r="C1122" s="10" t="s">
        <v>5243</v>
      </c>
      <c r="D1122" s="10" t="s">
        <v>5256</v>
      </c>
      <c r="E1122" s="10" t="s">
        <v>61</v>
      </c>
      <c r="F1122" s="10" t="s">
        <v>30</v>
      </c>
      <c r="G1122" s="10" t="s">
        <v>31</v>
      </c>
      <c r="H1122" s="10" t="s">
        <v>97</v>
      </c>
      <c r="I1122" s="0" t="s">
        <v>5328</v>
      </c>
      <c r="J1122" s="10" t="s">
        <v>33</v>
      </c>
      <c r="L1122" s="0" t="s">
        <v>5329</v>
      </c>
      <c r="P1122" s="10" t="s">
        <v>31</v>
      </c>
    </row>
    <row r="1123" customFormat="false" ht="13.8" hidden="false" customHeight="false" outlineLevel="0" collapsed="false">
      <c r="A1123" s="0" t="s">
        <v>5330</v>
      </c>
      <c r="B1123" s="10" t="s">
        <v>5331</v>
      </c>
      <c r="C1123" s="10" t="s">
        <v>5243</v>
      </c>
      <c r="D1123" s="10" t="s">
        <v>122</v>
      </c>
      <c r="E1123" s="10" t="s">
        <v>61</v>
      </c>
      <c r="F1123" s="10" t="s">
        <v>30</v>
      </c>
      <c r="G1123" s="10" t="s">
        <v>31</v>
      </c>
      <c r="H1123" s="10" t="s">
        <v>54</v>
      </c>
      <c r="I1123" s="0" t="s">
        <v>5332</v>
      </c>
      <c r="J1123" s="10" t="s">
        <v>33</v>
      </c>
      <c r="L1123" s="0" t="s">
        <v>5333</v>
      </c>
      <c r="P1123" s="10" t="s">
        <v>31</v>
      </c>
    </row>
    <row r="1124" customFormat="false" ht="13.8" hidden="false" customHeight="false" outlineLevel="0" collapsed="false">
      <c r="A1124" s="0" t="s">
        <v>5334</v>
      </c>
      <c r="B1124" s="10" t="s">
        <v>5335</v>
      </c>
      <c r="C1124" s="10" t="s">
        <v>5243</v>
      </c>
      <c r="D1124" s="10" t="s">
        <v>5323</v>
      </c>
      <c r="E1124" s="10" t="s">
        <v>61</v>
      </c>
      <c r="F1124" s="10" t="s">
        <v>30</v>
      </c>
      <c r="G1124" s="10" t="s">
        <v>31</v>
      </c>
      <c r="H1124" s="10" t="s">
        <v>135</v>
      </c>
      <c r="I1124" s="0" t="s">
        <v>5336</v>
      </c>
      <c r="J1124" s="10" t="s">
        <v>33</v>
      </c>
      <c r="L1124" s="0" t="s">
        <v>5337</v>
      </c>
      <c r="P1124" s="10" t="s">
        <v>31</v>
      </c>
    </row>
    <row r="1125" customFormat="false" ht="13.8" hidden="false" customHeight="false" outlineLevel="0" collapsed="false">
      <c r="A1125" s="0" t="s">
        <v>5338</v>
      </c>
      <c r="B1125" s="10" t="s">
        <v>5339</v>
      </c>
      <c r="C1125" s="10" t="s">
        <v>5243</v>
      </c>
      <c r="D1125" s="10" t="s">
        <v>5340</v>
      </c>
      <c r="E1125" s="10" t="s">
        <v>39</v>
      </c>
      <c r="F1125" s="10" t="s">
        <v>30</v>
      </c>
      <c r="G1125" s="10" t="s">
        <v>96</v>
      </c>
      <c r="H1125" s="10" t="s">
        <v>54</v>
      </c>
      <c r="I1125" s="0" t="s">
        <v>5341</v>
      </c>
      <c r="J1125" s="10" t="s">
        <v>72</v>
      </c>
      <c r="L1125" s="0" t="s">
        <v>5342</v>
      </c>
      <c r="P1125" s="10" t="s">
        <v>96</v>
      </c>
    </row>
    <row r="1126" customFormat="false" ht="13.8" hidden="false" customHeight="false" outlineLevel="0" collapsed="false">
      <c r="A1126" s="0" t="s">
        <v>5343</v>
      </c>
      <c r="B1126" s="10" t="s">
        <v>5344</v>
      </c>
      <c r="C1126" s="10" t="s">
        <v>5243</v>
      </c>
      <c r="D1126" s="10" t="s">
        <v>2376</v>
      </c>
      <c r="E1126" s="10" t="s">
        <v>53</v>
      </c>
      <c r="F1126" s="10" t="s">
        <v>30</v>
      </c>
      <c r="G1126" s="10" t="s">
        <v>54</v>
      </c>
      <c r="H1126" s="0" t="n">
        <v>0</v>
      </c>
      <c r="I1126" s="0" t="s">
        <v>5345</v>
      </c>
      <c r="J1126" s="10" t="s">
        <v>33</v>
      </c>
      <c r="L1126" s="0" t="s">
        <v>5346</v>
      </c>
      <c r="P1126" s="10" t="s">
        <v>54</v>
      </c>
    </row>
    <row r="1127" customFormat="false" ht="13.8" hidden="false" customHeight="false" outlineLevel="0" collapsed="false">
      <c r="A1127" s="0" t="s">
        <v>5347</v>
      </c>
      <c r="B1127" s="10" t="s">
        <v>5348</v>
      </c>
      <c r="C1127" s="10" t="s">
        <v>5243</v>
      </c>
      <c r="D1127" s="10" t="s">
        <v>2376</v>
      </c>
      <c r="E1127" s="10" t="s">
        <v>53</v>
      </c>
      <c r="F1127" s="10" t="s">
        <v>30</v>
      </c>
      <c r="G1127" s="10" t="s">
        <v>54</v>
      </c>
      <c r="H1127" s="0" t="n">
        <v>0</v>
      </c>
      <c r="I1127" s="0" t="s">
        <v>5349</v>
      </c>
      <c r="J1127" s="10" t="s">
        <v>72</v>
      </c>
      <c r="L1127" s="0" t="s">
        <v>5350</v>
      </c>
      <c r="P1127" s="10" t="s">
        <v>54</v>
      </c>
    </row>
    <row r="1128" customFormat="false" ht="13.8" hidden="false" customHeight="false" outlineLevel="0" collapsed="false">
      <c r="A1128" s="0" t="s">
        <v>5351</v>
      </c>
      <c r="B1128" s="10" t="s">
        <v>5352</v>
      </c>
      <c r="C1128" s="10" t="s">
        <v>5243</v>
      </c>
      <c r="D1128" s="10" t="s">
        <v>785</v>
      </c>
      <c r="E1128" s="10" t="s">
        <v>61</v>
      </c>
      <c r="F1128" s="10" t="s">
        <v>30</v>
      </c>
      <c r="G1128" s="10" t="s">
        <v>54</v>
      </c>
      <c r="H1128" s="0" t="n">
        <v>0</v>
      </c>
      <c r="I1128" s="0" t="s">
        <v>5353</v>
      </c>
      <c r="J1128" s="10" t="s">
        <v>33</v>
      </c>
      <c r="L1128" s="0" t="s">
        <v>5354</v>
      </c>
      <c r="P1128" s="10" t="s">
        <v>54</v>
      </c>
    </row>
    <row r="1129" customFormat="false" ht="13.8" hidden="false" customHeight="false" outlineLevel="0" collapsed="false">
      <c r="A1129" s="0" t="s">
        <v>5355</v>
      </c>
      <c r="B1129" s="10" t="s">
        <v>5356</v>
      </c>
      <c r="C1129" s="10" t="s">
        <v>5243</v>
      </c>
      <c r="D1129" s="10" t="s">
        <v>785</v>
      </c>
      <c r="E1129" s="10" t="s">
        <v>61</v>
      </c>
      <c r="F1129" s="10" t="s">
        <v>30</v>
      </c>
      <c r="G1129" s="10" t="s">
        <v>54</v>
      </c>
      <c r="H1129" s="10" t="s">
        <v>31</v>
      </c>
      <c r="I1129" s="0" t="s">
        <v>5357</v>
      </c>
      <c r="J1129" s="10" t="s">
        <v>33</v>
      </c>
      <c r="L1129" s="0" t="s">
        <v>5358</v>
      </c>
      <c r="P1129" s="10" t="s">
        <v>54</v>
      </c>
    </row>
    <row r="1130" customFormat="false" ht="13.8" hidden="false" customHeight="false" outlineLevel="0" collapsed="false">
      <c r="A1130" s="0" t="s">
        <v>5359</v>
      </c>
      <c r="B1130" s="10" t="s">
        <v>5360</v>
      </c>
      <c r="C1130" s="10" t="s">
        <v>5243</v>
      </c>
      <c r="D1130" s="10" t="s">
        <v>122</v>
      </c>
      <c r="E1130" s="10" t="s">
        <v>61</v>
      </c>
      <c r="F1130" s="10" t="s">
        <v>30</v>
      </c>
      <c r="G1130" s="10" t="s">
        <v>54</v>
      </c>
      <c r="H1130" s="0" t="n">
        <v>0</v>
      </c>
      <c r="I1130" s="0" t="s">
        <v>5361</v>
      </c>
      <c r="J1130" s="10" t="s">
        <v>33</v>
      </c>
      <c r="L1130" s="0" t="s">
        <v>5362</v>
      </c>
      <c r="P1130" s="10" t="s">
        <v>54</v>
      </c>
    </row>
    <row r="1131" customFormat="false" ht="13.8" hidden="false" customHeight="false" outlineLevel="0" collapsed="false">
      <c r="A1131" s="0" t="s">
        <v>5363</v>
      </c>
      <c r="B1131" s="10" t="s">
        <v>5364</v>
      </c>
      <c r="C1131" s="10" t="s">
        <v>5243</v>
      </c>
      <c r="D1131" s="10" t="s">
        <v>804</v>
      </c>
      <c r="E1131" s="10" t="s">
        <v>53</v>
      </c>
      <c r="F1131" s="10" t="s">
        <v>30</v>
      </c>
      <c r="G1131" s="10" t="s">
        <v>54</v>
      </c>
      <c r="H1131" s="10" t="s">
        <v>31</v>
      </c>
      <c r="I1131" s="0" t="s">
        <v>5365</v>
      </c>
      <c r="J1131" s="10" t="s">
        <v>33</v>
      </c>
      <c r="L1131" s="0" t="s">
        <v>5366</v>
      </c>
      <c r="P1131" s="10" t="s">
        <v>54</v>
      </c>
    </row>
    <row r="1132" customFormat="false" ht="13.8" hidden="false" customHeight="false" outlineLevel="0" collapsed="false">
      <c r="A1132" s="0" t="s">
        <v>5367</v>
      </c>
      <c r="B1132" s="10" t="s">
        <v>5368</v>
      </c>
      <c r="C1132" s="10" t="s">
        <v>5243</v>
      </c>
      <c r="D1132" s="10" t="s">
        <v>151</v>
      </c>
      <c r="E1132" s="10" t="s">
        <v>96</v>
      </c>
      <c r="F1132" s="10" t="s">
        <v>30</v>
      </c>
      <c r="G1132" s="10" t="s">
        <v>54</v>
      </c>
      <c r="H1132" s="10" t="s">
        <v>31</v>
      </c>
      <c r="I1132" s="0" t="s">
        <v>5369</v>
      </c>
      <c r="J1132" s="10" t="s">
        <v>72</v>
      </c>
      <c r="L1132" s="0" t="s">
        <v>5370</v>
      </c>
      <c r="P1132" s="10" t="s">
        <v>54</v>
      </c>
    </row>
    <row r="1133" customFormat="false" ht="13.8" hidden="false" customHeight="false" outlineLevel="0" collapsed="false">
      <c r="A1133" s="0" t="s">
        <v>5371</v>
      </c>
      <c r="B1133" s="10" t="s">
        <v>5372</v>
      </c>
      <c r="C1133" s="10" t="s">
        <v>5243</v>
      </c>
      <c r="D1133" s="10" t="s">
        <v>5266</v>
      </c>
      <c r="E1133" s="10" t="s">
        <v>61</v>
      </c>
      <c r="F1133" s="10" t="s">
        <v>30</v>
      </c>
      <c r="G1133" s="10" t="s">
        <v>54</v>
      </c>
      <c r="H1133" s="10" t="s">
        <v>31</v>
      </c>
      <c r="I1133" s="0" t="s">
        <v>5373</v>
      </c>
      <c r="J1133" s="10" t="s">
        <v>33</v>
      </c>
      <c r="L1133" s="0" t="s">
        <v>5374</v>
      </c>
      <c r="P1133" s="10" t="s">
        <v>54</v>
      </c>
    </row>
    <row r="1134" customFormat="false" ht="13.8" hidden="false" customHeight="false" outlineLevel="0" collapsed="false">
      <c r="A1134" s="0" t="s">
        <v>5375</v>
      </c>
      <c r="B1134" s="10" t="s">
        <v>5376</v>
      </c>
      <c r="C1134" s="10" t="s">
        <v>5243</v>
      </c>
      <c r="D1134" s="10" t="s">
        <v>428</v>
      </c>
      <c r="E1134" s="10" t="s">
        <v>39</v>
      </c>
      <c r="F1134" s="10" t="s">
        <v>30</v>
      </c>
      <c r="G1134" s="10" t="s">
        <v>54</v>
      </c>
      <c r="H1134" s="10" t="s">
        <v>97</v>
      </c>
      <c r="I1134" s="0" t="s">
        <v>5373</v>
      </c>
      <c r="J1134" s="10" t="s">
        <v>33</v>
      </c>
      <c r="L1134" s="0" t="s">
        <v>5377</v>
      </c>
      <c r="P1134" s="10" t="s">
        <v>54</v>
      </c>
    </row>
    <row r="1135" customFormat="false" ht="13.8" hidden="false" customHeight="false" outlineLevel="0" collapsed="false">
      <c r="A1135" s="0" t="s">
        <v>5378</v>
      </c>
      <c r="B1135" s="10" t="s">
        <v>5379</v>
      </c>
      <c r="C1135" s="10" t="s">
        <v>5243</v>
      </c>
      <c r="D1135" s="10" t="s">
        <v>122</v>
      </c>
      <c r="E1135" s="10" t="s">
        <v>61</v>
      </c>
      <c r="F1135" s="10" t="s">
        <v>30</v>
      </c>
      <c r="G1135" s="10" t="s">
        <v>54</v>
      </c>
      <c r="H1135" s="10" t="s">
        <v>97</v>
      </c>
      <c r="I1135" s="0" t="s">
        <v>5380</v>
      </c>
      <c r="J1135" s="10" t="s">
        <v>33</v>
      </c>
      <c r="L1135" s="0" t="s">
        <v>5381</v>
      </c>
      <c r="P1135" s="10" t="s">
        <v>54</v>
      </c>
    </row>
    <row r="1136" customFormat="false" ht="13.8" hidden="false" customHeight="false" outlineLevel="0" collapsed="false">
      <c r="A1136" s="0" t="s">
        <v>5382</v>
      </c>
      <c r="B1136" s="10" t="s">
        <v>5383</v>
      </c>
      <c r="C1136" s="10" t="s">
        <v>5243</v>
      </c>
      <c r="D1136" s="10" t="s">
        <v>122</v>
      </c>
      <c r="E1136" s="10" t="s">
        <v>61</v>
      </c>
      <c r="F1136" s="10" t="s">
        <v>30</v>
      </c>
      <c r="G1136" s="10" t="s">
        <v>54</v>
      </c>
      <c r="H1136" s="10" t="s">
        <v>31</v>
      </c>
      <c r="I1136" s="0" t="s">
        <v>5384</v>
      </c>
      <c r="J1136" s="10" t="s">
        <v>33</v>
      </c>
      <c r="L1136" s="0" t="s">
        <v>5385</v>
      </c>
      <c r="P1136" s="10" t="s">
        <v>54</v>
      </c>
    </row>
    <row r="1137" customFormat="false" ht="13.8" hidden="false" customHeight="false" outlineLevel="0" collapsed="false">
      <c r="A1137" s="0" t="s">
        <v>5386</v>
      </c>
      <c r="B1137" s="10" t="s">
        <v>5387</v>
      </c>
      <c r="C1137" s="10" t="s">
        <v>5243</v>
      </c>
      <c r="D1137" s="10" t="s">
        <v>53</v>
      </c>
      <c r="E1137" s="10" t="s">
        <v>53</v>
      </c>
      <c r="F1137" s="10" t="s">
        <v>30</v>
      </c>
      <c r="G1137" s="10" t="s">
        <v>54</v>
      </c>
      <c r="H1137" s="10" t="s">
        <v>31</v>
      </c>
      <c r="I1137" s="0" t="s">
        <v>5388</v>
      </c>
      <c r="J1137" s="10" t="s">
        <v>33</v>
      </c>
      <c r="L1137" s="0" t="s">
        <v>5389</v>
      </c>
      <c r="P1137" s="10" t="s">
        <v>54</v>
      </c>
    </row>
    <row r="1138" customFormat="false" ht="13.8" hidden="false" customHeight="false" outlineLevel="0" collapsed="false">
      <c r="A1138" s="0" t="s">
        <v>5390</v>
      </c>
      <c r="B1138" s="10" t="s">
        <v>5391</v>
      </c>
      <c r="C1138" s="10" t="s">
        <v>5243</v>
      </c>
      <c r="D1138" s="10" t="s">
        <v>5284</v>
      </c>
      <c r="E1138" s="10" t="s">
        <v>53</v>
      </c>
      <c r="F1138" s="10" t="s">
        <v>30</v>
      </c>
      <c r="G1138" s="10" t="s">
        <v>54</v>
      </c>
      <c r="H1138" s="10" t="s">
        <v>135</v>
      </c>
      <c r="I1138" s="0" t="s">
        <v>5392</v>
      </c>
      <c r="J1138" s="10" t="s">
        <v>33</v>
      </c>
      <c r="L1138" s="0" t="s">
        <v>5393</v>
      </c>
      <c r="P1138" s="10" t="s">
        <v>54</v>
      </c>
    </row>
    <row r="1139" customFormat="false" ht="13.8" hidden="false" customHeight="false" outlineLevel="0" collapsed="false">
      <c r="A1139" s="0" t="s">
        <v>5394</v>
      </c>
      <c r="B1139" s="10" t="s">
        <v>5395</v>
      </c>
      <c r="C1139" s="10" t="s">
        <v>5243</v>
      </c>
      <c r="D1139" s="10" t="s">
        <v>785</v>
      </c>
      <c r="E1139" s="10" t="s">
        <v>61</v>
      </c>
      <c r="F1139" s="10" t="s">
        <v>30</v>
      </c>
      <c r="G1139" s="10" t="s">
        <v>54</v>
      </c>
      <c r="H1139" s="0" t="n">
        <v>0</v>
      </c>
      <c r="I1139" s="0" t="s">
        <v>5396</v>
      </c>
      <c r="J1139" s="10" t="s">
        <v>33</v>
      </c>
      <c r="L1139" s="0" t="s">
        <v>5397</v>
      </c>
      <c r="P1139" s="10" t="s">
        <v>54</v>
      </c>
    </row>
    <row r="1140" customFormat="false" ht="13.8" hidden="false" customHeight="false" outlineLevel="0" collapsed="false">
      <c r="A1140" s="0" t="s">
        <v>5398</v>
      </c>
      <c r="B1140" s="10" t="s">
        <v>5399</v>
      </c>
      <c r="C1140" s="10" t="s">
        <v>5243</v>
      </c>
      <c r="D1140" s="10" t="s">
        <v>785</v>
      </c>
      <c r="E1140" s="10" t="s">
        <v>61</v>
      </c>
      <c r="F1140" s="10" t="s">
        <v>30</v>
      </c>
      <c r="G1140" s="10" t="s">
        <v>54</v>
      </c>
      <c r="H1140" s="0" t="n">
        <v>0</v>
      </c>
      <c r="I1140" s="0" t="s">
        <v>5396</v>
      </c>
      <c r="J1140" s="10" t="s">
        <v>33</v>
      </c>
      <c r="L1140" s="0" t="s">
        <v>5400</v>
      </c>
      <c r="P1140" s="10" t="s">
        <v>54</v>
      </c>
    </row>
    <row r="1141" customFormat="false" ht="13.8" hidden="false" customHeight="false" outlineLevel="0" collapsed="false">
      <c r="A1141" s="0" t="s">
        <v>5401</v>
      </c>
      <c r="B1141" s="10" t="s">
        <v>5402</v>
      </c>
      <c r="C1141" s="10" t="s">
        <v>5243</v>
      </c>
      <c r="D1141" s="10" t="s">
        <v>5403</v>
      </c>
      <c r="E1141" s="10" t="s">
        <v>39</v>
      </c>
      <c r="F1141" s="10" t="s">
        <v>30</v>
      </c>
      <c r="G1141" s="10" t="s">
        <v>54</v>
      </c>
      <c r="H1141" s="0" t="n">
        <v>0</v>
      </c>
      <c r="I1141" s="0" t="s">
        <v>5396</v>
      </c>
      <c r="J1141" s="10" t="s">
        <v>72</v>
      </c>
      <c r="L1141" s="0" t="s">
        <v>5404</v>
      </c>
      <c r="P1141" s="10" t="s">
        <v>54</v>
      </c>
    </row>
    <row r="1142" customFormat="false" ht="13.8" hidden="false" customHeight="false" outlineLevel="0" collapsed="false">
      <c r="A1142" s="0" t="s">
        <v>5405</v>
      </c>
      <c r="B1142" s="10" t="s">
        <v>5406</v>
      </c>
      <c r="C1142" s="10" t="s">
        <v>5243</v>
      </c>
      <c r="D1142" s="10" t="s">
        <v>5261</v>
      </c>
      <c r="E1142" s="10" t="s">
        <v>61</v>
      </c>
      <c r="F1142" s="10" t="s">
        <v>30</v>
      </c>
      <c r="G1142" s="10" t="s">
        <v>54</v>
      </c>
      <c r="H1142" s="10" t="s">
        <v>97</v>
      </c>
      <c r="I1142" s="0" t="s">
        <v>5407</v>
      </c>
      <c r="J1142" s="10" t="s">
        <v>33</v>
      </c>
      <c r="L1142" s="0" t="s">
        <v>5408</v>
      </c>
      <c r="P1142" s="10" t="s">
        <v>54</v>
      </c>
    </row>
    <row r="1143" customFormat="false" ht="13.8" hidden="false" customHeight="false" outlineLevel="0" collapsed="false">
      <c r="A1143" s="0" t="s">
        <v>5409</v>
      </c>
      <c r="B1143" s="10" t="s">
        <v>5410</v>
      </c>
      <c r="C1143" s="10" t="s">
        <v>5243</v>
      </c>
      <c r="D1143" s="10" t="s">
        <v>122</v>
      </c>
      <c r="E1143" s="10" t="s">
        <v>61</v>
      </c>
      <c r="F1143" s="10" t="s">
        <v>30</v>
      </c>
      <c r="G1143" s="10" t="s">
        <v>54</v>
      </c>
      <c r="H1143" s="10" t="s">
        <v>31</v>
      </c>
      <c r="I1143" s="0" t="s">
        <v>5411</v>
      </c>
      <c r="J1143" s="10" t="s">
        <v>33</v>
      </c>
      <c r="L1143" s="0" t="s">
        <v>5412</v>
      </c>
      <c r="P1143" s="10" t="s">
        <v>54</v>
      </c>
    </row>
    <row r="1144" customFormat="false" ht="13.8" hidden="false" customHeight="false" outlineLevel="0" collapsed="false">
      <c r="A1144" s="0" t="s">
        <v>5413</v>
      </c>
      <c r="B1144" s="10" t="s">
        <v>5414</v>
      </c>
      <c r="C1144" s="10" t="s">
        <v>5243</v>
      </c>
      <c r="D1144" s="10" t="s">
        <v>53</v>
      </c>
      <c r="E1144" s="10" t="s">
        <v>53</v>
      </c>
      <c r="F1144" s="10" t="s">
        <v>30</v>
      </c>
      <c r="G1144" s="10" t="s">
        <v>54</v>
      </c>
      <c r="H1144" s="10" t="s">
        <v>31</v>
      </c>
      <c r="I1144" s="0" t="s">
        <v>5415</v>
      </c>
      <c r="J1144" s="10" t="s">
        <v>33</v>
      </c>
      <c r="L1144" s="0" t="s">
        <v>5416</v>
      </c>
      <c r="P1144" s="10" t="s">
        <v>54</v>
      </c>
    </row>
    <row r="1145" customFormat="false" ht="13.8" hidden="false" customHeight="false" outlineLevel="0" collapsed="false">
      <c r="A1145" s="0" t="n">
        <v>2016124210</v>
      </c>
      <c r="B1145" s="10" t="s">
        <v>5417</v>
      </c>
      <c r="C1145" s="10" t="s">
        <v>5243</v>
      </c>
      <c r="D1145" s="10" t="s">
        <v>60</v>
      </c>
      <c r="E1145" s="10" t="s">
        <v>61</v>
      </c>
      <c r="F1145" s="10" t="s">
        <v>30</v>
      </c>
      <c r="G1145" s="10" t="s">
        <v>54</v>
      </c>
      <c r="H1145" s="0" t="n">
        <v>0</v>
      </c>
      <c r="I1145" s="0" t="s">
        <v>5415</v>
      </c>
      <c r="J1145" s="10" t="s">
        <v>33</v>
      </c>
      <c r="L1145" s="0" t="s">
        <v>5418</v>
      </c>
      <c r="P1145" s="10" t="s">
        <v>54</v>
      </c>
    </row>
    <row r="1146" customFormat="false" ht="13.8" hidden="false" customHeight="false" outlineLevel="0" collapsed="false">
      <c r="A1146" s="0" t="s">
        <v>5419</v>
      </c>
      <c r="B1146" s="10" t="s">
        <v>5420</v>
      </c>
      <c r="C1146" s="10" t="s">
        <v>5243</v>
      </c>
      <c r="D1146" s="10" t="s">
        <v>428</v>
      </c>
      <c r="E1146" s="10" t="s">
        <v>39</v>
      </c>
      <c r="F1146" s="10" t="s">
        <v>30</v>
      </c>
      <c r="G1146" s="10" t="s">
        <v>54</v>
      </c>
      <c r="H1146" s="10" t="s">
        <v>31</v>
      </c>
      <c r="I1146" s="0" t="s">
        <v>5415</v>
      </c>
      <c r="J1146" s="10" t="s">
        <v>33</v>
      </c>
      <c r="L1146" s="0" t="s">
        <v>5421</v>
      </c>
      <c r="P1146" s="10" t="s">
        <v>54</v>
      </c>
    </row>
    <row r="1147" customFormat="false" ht="13.8" hidden="false" customHeight="false" outlineLevel="0" collapsed="false">
      <c r="A1147" s="0" t="s">
        <v>5422</v>
      </c>
      <c r="B1147" s="10" t="s">
        <v>5423</v>
      </c>
      <c r="C1147" s="10" t="s">
        <v>5243</v>
      </c>
      <c r="D1147" s="10" t="s">
        <v>5424</v>
      </c>
      <c r="E1147" s="10" t="s">
        <v>61</v>
      </c>
      <c r="F1147" s="10" t="s">
        <v>30</v>
      </c>
      <c r="G1147" s="10" t="s">
        <v>54</v>
      </c>
      <c r="H1147" s="0" t="n">
        <v>0</v>
      </c>
      <c r="I1147" s="0" t="s">
        <v>5425</v>
      </c>
      <c r="J1147" s="10" t="s">
        <v>33</v>
      </c>
      <c r="L1147" s="0" t="s">
        <v>5426</v>
      </c>
      <c r="P1147" s="10" t="s">
        <v>54</v>
      </c>
    </row>
    <row r="1148" customFormat="false" ht="13.8" hidden="false" customHeight="false" outlineLevel="0" collapsed="false">
      <c r="A1148" s="0" t="s">
        <v>5427</v>
      </c>
      <c r="B1148" s="10" t="s">
        <v>5428</v>
      </c>
      <c r="C1148" s="10" t="s">
        <v>5243</v>
      </c>
      <c r="D1148" s="10" t="s">
        <v>52</v>
      </c>
      <c r="E1148" s="10" t="s">
        <v>53</v>
      </c>
      <c r="F1148" s="10" t="s">
        <v>30</v>
      </c>
      <c r="G1148" s="10" t="s">
        <v>54</v>
      </c>
      <c r="H1148" s="10" t="s">
        <v>135</v>
      </c>
      <c r="I1148" s="0" t="s">
        <v>5429</v>
      </c>
      <c r="J1148" s="10" t="s">
        <v>33</v>
      </c>
      <c r="L1148" s="0" t="s">
        <v>5430</v>
      </c>
      <c r="P1148" s="10" t="s">
        <v>54</v>
      </c>
    </row>
    <row r="1149" customFormat="false" ht="13.8" hidden="false" customHeight="false" outlineLevel="0" collapsed="false">
      <c r="A1149" s="0" t="s">
        <v>5431</v>
      </c>
      <c r="B1149" s="10" t="s">
        <v>5432</v>
      </c>
      <c r="C1149" s="10" t="s">
        <v>5243</v>
      </c>
      <c r="D1149" s="10" t="s">
        <v>60</v>
      </c>
      <c r="E1149" s="10" t="s">
        <v>61</v>
      </c>
      <c r="F1149" s="10" t="s">
        <v>30</v>
      </c>
      <c r="G1149" s="10" t="s">
        <v>54</v>
      </c>
      <c r="H1149" s="10" t="s">
        <v>135</v>
      </c>
      <c r="I1149" s="0" t="s">
        <v>5433</v>
      </c>
      <c r="J1149" s="10" t="s">
        <v>33</v>
      </c>
      <c r="L1149" s="0" t="s">
        <v>5434</v>
      </c>
      <c r="P1149" s="10" t="s">
        <v>54</v>
      </c>
    </row>
    <row r="1150" customFormat="false" ht="13.8" hidden="false" customHeight="false" outlineLevel="0" collapsed="false">
      <c r="A1150" s="0" t="s">
        <v>5435</v>
      </c>
      <c r="B1150" s="10" t="s">
        <v>5436</v>
      </c>
      <c r="C1150" s="10" t="s">
        <v>5243</v>
      </c>
      <c r="D1150" s="10" t="s">
        <v>5323</v>
      </c>
      <c r="E1150" s="10" t="s">
        <v>61</v>
      </c>
      <c r="F1150" s="10" t="s">
        <v>30</v>
      </c>
      <c r="G1150" s="10" t="s">
        <v>54</v>
      </c>
      <c r="H1150" s="10" t="s">
        <v>31</v>
      </c>
      <c r="I1150" s="0" t="s">
        <v>5433</v>
      </c>
      <c r="J1150" s="10" t="s">
        <v>33</v>
      </c>
      <c r="L1150" s="0" t="s">
        <v>5437</v>
      </c>
      <c r="P1150" s="10" t="s">
        <v>54</v>
      </c>
    </row>
    <row r="1151" customFormat="false" ht="13.8" hidden="false" customHeight="false" outlineLevel="0" collapsed="false">
      <c r="A1151" s="0" t="s">
        <v>5438</v>
      </c>
      <c r="B1151" s="10" t="s">
        <v>5439</v>
      </c>
      <c r="C1151" s="10" t="s">
        <v>5243</v>
      </c>
      <c r="D1151" s="10" t="s">
        <v>122</v>
      </c>
      <c r="E1151" s="10" t="s">
        <v>61</v>
      </c>
      <c r="F1151" s="10" t="s">
        <v>30</v>
      </c>
      <c r="G1151" s="10" t="s">
        <v>54</v>
      </c>
      <c r="H1151" s="10" t="s">
        <v>31</v>
      </c>
      <c r="I1151" s="0" t="s">
        <v>5440</v>
      </c>
      <c r="J1151" s="10" t="s">
        <v>72</v>
      </c>
      <c r="L1151" s="0" t="s">
        <v>5441</v>
      </c>
      <c r="P1151" s="10" t="s">
        <v>54</v>
      </c>
    </row>
    <row r="1152" customFormat="false" ht="13.8" hidden="false" customHeight="false" outlineLevel="0" collapsed="false">
      <c r="A1152" s="0" t="s">
        <v>5442</v>
      </c>
      <c r="B1152" s="10" t="s">
        <v>5443</v>
      </c>
      <c r="C1152" s="10" t="s">
        <v>5243</v>
      </c>
      <c r="D1152" s="10" t="s">
        <v>52</v>
      </c>
      <c r="E1152" s="10" t="s">
        <v>53</v>
      </c>
      <c r="F1152" s="10" t="s">
        <v>30</v>
      </c>
      <c r="G1152" s="10" t="s">
        <v>54</v>
      </c>
      <c r="H1152" s="10" t="s">
        <v>135</v>
      </c>
      <c r="I1152" s="0" t="s">
        <v>5440</v>
      </c>
      <c r="J1152" s="10" t="s">
        <v>33</v>
      </c>
      <c r="L1152" s="0" t="s">
        <v>5444</v>
      </c>
      <c r="P1152" s="10" t="s">
        <v>54</v>
      </c>
    </row>
    <row r="1153" customFormat="false" ht="13.8" hidden="false" customHeight="false" outlineLevel="0" collapsed="false">
      <c r="A1153" s="0" t="s">
        <v>5445</v>
      </c>
      <c r="B1153" s="10" t="s">
        <v>5446</v>
      </c>
      <c r="C1153" s="10" t="s">
        <v>5243</v>
      </c>
      <c r="D1153" s="10" t="s">
        <v>5284</v>
      </c>
      <c r="E1153" s="10" t="s">
        <v>53</v>
      </c>
      <c r="F1153" s="10" t="s">
        <v>30</v>
      </c>
      <c r="G1153" s="10" t="s">
        <v>54</v>
      </c>
      <c r="H1153" s="10" t="s">
        <v>97</v>
      </c>
      <c r="I1153" s="0" t="s">
        <v>5275</v>
      </c>
      <c r="J1153" s="10" t="s">
        <v>33</v>
      </c>
      <c r="L1153" s="0" t="s">
        <v>5447</v>
      </c>
      <c r="P1153" s="10" t="s">
        <v>54</v>
      </c>
    </row>
    <row r="1154" customFormat="false" ht="13.8" hidden="false" customHeight="false" outlineLevel="0" collapsed="false">
      <c r="A1154" s="0" t="s">
        <v>5448</v>
      </c>
      <c r="B1154" s="10" t="s">
        <v>5449</v>
      </c>
      <c r="C1154" s="10" t="s">
        <v>5243</v>
      </c>
      <c r="D1154" s="10" t="s">
        <v>5261</v>
      </c>
      <c r="E1154" s="10" t="s">
        <v>61</v>
      </c>
      <c r="F1154" s="10" t="s">
        <v>30</v>
      </c>
      <c r="G1154" s="10" t="s">
        <v>54</v>
      </c>
      <c r="H1154" s="0" t="n">
        <v>0</v>
      </c>
      <c r="I1154" s="0" t="s">
        <v>5450</v>
      </c>
      <c r="J1154" s="10" t="s">
        <v>33</v>
      </c>
      <c r="L1154" s="0" t="s">
        <v>5451</v>
      </c>
      <c r="P1154" s="10" t="s">
        <v>54</v>
      </c>
    </row>
    <row r="1155" customFormat="false" ht="13.8" hidden="false" customHeight="false" outlineLevel="0" collapsed="false">
      <c r="A1155" s="0" t="s">
        <v>5452</v>
      </c>
      <c r="B1155" s="10" t="s">
        <v>5453</v>
      </c>
      <c r="C1155" s="10" t="s">
        <v>5243</v>
      </c>
      <c r="D1155" s="10" t="s">
        <v>122</v>
      </c>
      <c r="E1155" s="10" t="s">
        <v>61</v>
      </c>
      <c r="F1155" s="10" t="s">
        <v>30</v>
      </c>
      <c r="G1155" s="10" t="s">
        <v>54</v>
      </c>
      <c r="H1155" s="0" t="n">
        <v>0</v>
      </c>
      <c r="I1155" s="0" t="s">
        <v>5285</v>
      </c>
      <c r="J1155" s="10" t="s">
        <v>33</v>
      </c>
      <c r="L1155" s="0" t="s">
        <v>5454</v>
      </c>
      <c r="P1155" s="10" t="s">
        <v>54</v>
      </c>
    </row>
    <row r="1156" customFormat="false" ht="13.8" hidden="false" customHeight="false" outlineLevel="0" collapsed="false">
      <c r="A1156" s="0" t="s">
        <v>5455</v>
      </c>
      <c r="B1156" s="10" t="s">
        <v>5456</v>
      </c>
      <c r="C1156" s="10" t="s">
        <v>5243</v>
      </c>
      <c r="D1156" s="10" t="s">
        <v>428</v>
      </c>
      <c r="E1156" s="10" t="s">
        <v>39</v>
      </c>
      <c r="F1156" s="10" t="s">
        <v>30</v>
      </c>
      <c r="G1156" s="10" t="s">
        <v>54</v>
      </c>
      <c r="H1156" s="10" t="s">
        <v>31</v>
      </c>
      <c r="I1156" s="0" t="s">
        <v>5285</v>
      </c>
      <c r="J1156" s="10" t="s">
        <v>33</v>
      </c>
      <c r="L1156" s="0" t="s">
        <v>5457</v>
      </c>
      <c r="P1156" s="10" t="s">
        <v>54</v>
      </c>
    </row>
    <row r="1157" customFormat="false" ht="13.8" hidden="false" customHeight="false" outlineLevel="0" collapsed="false">
      <c r="A1157" s="0" t="s">
        <v>5458</v>
      </c>
      <c r="B1157" s="10" t="s">
        <v>5459</v>
      </c>
      <c r="C1157" s="10" t="s">
        <v>5243</v>
      </c>
      <c r="D1157" s="10" t="s">
        <v>122</v>
      </c>
      <c r="E1157" s="10" t="s">
        <v>61</v>
      </c>
      <c r="F1157" s="10" t="s">
        <v>30</v>
      </c>
      <c r="G1157" s="10" t="s">
        <v>54</v>
      </c>
      <c r="H1157" s="0" t="n">
        <v>0</v>
      </c>
      <c r="I1157" s="0" t="s">
        <v>5300</v>
      </c>
      <c r="J1157" s="10" t="s">
        <v>33</v>
      </c>
      <c r="L1157" s="0" t="s">
        <v>5460</v>
      </c>
      <c r="P1157" s="10" t="s">
        <v>54</v>
      </c>
    </row>
    <row r="1158" customFormat="false" ht="13.8" hidden="false" customHeight="false" outlineLevel="0" collapsed="false">
      <c r="A1158" s="0" t="s">
        <v>5461</v>
      </c>
      <c r="B1158" s="10" t="s">
        <v>5462</v>
      </c>
      <c r="C1158" s="10" t="s">
        <v>5243</v>
      </c>
      <c r="D1158" s="10" t="s">
        <v>122</v>
      </c>
      <c r="E1158" s="10" t="s">
        <v>61</v>
      </c>
      <c r="F1158" s="10" t="s">
        <v>30</v>
      </c>
      <c r="G1158" s="10" t="s">
        <v>54</v>
      </c>
      <c r="H1158" s="10" t="s">
        <v>31</v>
      </c>
      <c r="I1158" s="0" t="s">
        <v>5304</v>
      </c>
      <c r="J1158" s="10" t="s">
        <v>33</v>
      </c>
      <c r="L1158" s="0" t="s">
        <v>5463</v>
      </c>
      <c r="P1158" s="10" t="s">
        <v>54</v>
      </c>
    </row>
    <row r="1159" customFormat="false" ht="13.8" hidden="false" customHeight="false" outlineLevel="0" collapsed="false">
      <c r="A1159" s="0" t="s">
        <v>5464</v>
      </c>
      <c r="B1159" s="10" t="s">
        <v>5465</v>
      </c>
      <c r="C1159" s="10" t="s">
        <v>5243</v>
      </c>
      <c r="D1159" s="10" t="s">
        <v>428</v>
      </c>
      <c r="E1159" s="10" t="s">
        <v>39</v>
      </c>
      <c r="F1159" s="10" t="s">
        <v>30</v>
      </c>
      <c r="G1159" s="10" t="s">
        <v>54</v>
      </c>
      <c r="H1159" s="10" t="s">
        <v>31</v>
      </c>
      <c r="I1159" s="0" t="s">
        <v>5466</v>
      </c>
      <c r="J1159" s="10" t="s">
        <v>33</v>
      </c>
      <c r="L1159" s="0" t="s">
        <v>5467</v>
      </c>
      <c r="P1159" s="10" t="s">
        <v>54</v>
      </c>
    </row>
    <row r="1160" customFormat="false" ht="13.8" hidden="false" customHeight="false" outlineLevel="0" collapsed="false">
      <c r="A1160" s="0" t="s">
        <v>5468</v>
      </c>
      <c r="B1160" s="10" t="s">
        <v>5469</v>
      </c>
      <c r="C1160" s="10" t="s">
        <v>5243</v>
      </c>
      <c r="D1160" s="10" t="s">
        <v>60</v>
      </c>
      <c r="E1160" s="10" t="s">
        <v>61</v>
      </c>
      <c r="F1160" s="10" t="s">
        <v>30</v>
      </c>
      <c r="G1160" s="10" t="s">
        <v>54</v>
      </c>
      <c r="H1160" s="10" t="s">
        <v>135</v>
      </c>
      <c r="I1160" s="0" t="s">
        <v>5341</v>
      </c>
      <c r="J1160" s="10" t="s">
        <v>33</v>
      </c>
      <c r="L1160" s="0" t="s">
        <v>5470</v>
      </c>
      <c r="P1160" s="10" t="s">
        <v>54</v>
      </c>
    </row>
    <row r="1161" customFormat="false" ht="13.8" hidden="false" customHeight="false" outlineLevel="0" collapsed="false">
      <c r="A1161" s="0" t="s">
        <v>5471</v>
      </c>
      <c r="B1161" s="10" t="s">
        <v>5472</v>
      </c>
      <c r="C1161" s="10" t="s">
        <v>5243</v>
      </c>
      <c r="D1161" s="10" t="s">
        <v>5284</v>
      </c>
      <c r="E1161" s="10" t="s">
        <v>53</v>
      </c>
      <c r="F1161" s="10" t="s">
        <v>30</v>
      </c>
      <c r="G1161" s="10" t="s">
        <v>54</v>
      </c>
      <c r="H1161" s="0" t="n">
        <v>0</v>
      </c>
      <c r="I1161" s="0" t="s">
        <v>5473</v>
      </c>
      <c r="J1161" s="10" t="s">
        <v>33</v>
      </c>
      <c r="L1161" s="0" t="s">
        <v>5474</v>
      </c>
      <c r="P1161" s="10" t="s">
        <v>54</v>
      </c>
    </row>
    <row r="1162" customFormat="false" ht="13.8" hidden="false" customHeight="false" outlineLevel="0" collapsed="false">
      <c r="A1162" s="0" t="s">
        <v>5475</v>
      </c>
      <c r="B1162" s="10" t="s">
        <v>5476</v>
      </c>
      <c r="C1162" s="10" t="s">
        <v>5243</v>
      </c>
      <c r="D1162" s="10" t="s">
        <v>122</v>
      </c>
      <c r="E1162" s="10" t="s">
        <v>61</v>
      </c>
      <c r="F1162" s="10" t="s">
        <v>30</v>
      </c>
      <c r="G1162" s="10" t="s">
        <v>54</v>
      </c>
      <c r="H1162" s="10" t="s">
        <v>31</v>
      </c>
      <c r="I1162" s="0" t="s">
        <v>5324</v>
      </c>
      <c r="J1162" s="10" t="s">
        <v>33</v>
      </c>
      <c r="L1162" s="0" t="s">
        <v>5477</v>
      </c>
      <c r="P1162" s="10" t="s">
        <v>54</v>
      </c>
    </row>
    <row r="1163" customFormat="false" ht="13.8" hidden="false" customHeight="false" outlineLevel="0" collapsed="false">
      <c r="A1163" s="0" t="s">
        <v>5478</v>
      </c>
      <c r="B1163" s="10" t="s">
        <v>5479</v>
      </c>
      <c r="C1163" s="10" t="s">
        <v>5243</v>
      </c>
      <c r="D1163" s="10" t="s">
        <v>5266</v>
      </c>
      <c r="E1163" s="10" t="s">
        <v>61</v>
      </c>
      <c r="F1163" s="10" t="s">
        <v>30</v>
      </c>
      <c r="G1163" s="10" t="s">
        <v>54</v>
      </c>
      <c r="H1163" s="10" t="s">
        <v>135</v>
      </c>
      <c r="I1163" s="0" t="s">
        <v>5324</v>
      </c>
      <c r="J1163" s="10" t="s">
        <v>33</v>
      </c>
      <c r="L1163" s="0" t="s">
        <v>5480</v>
      </c>
      <c r="Q1163" s="10" t="s">
        <v>1019</v>
      </c>
    </row>
    <row r="1164" customFormat="false" ht="13.8" hidden="false" customHeight="false" outlineLevel="0" collapsed="false">
      <c r="A1164" s="0" t="s">
        <v>5481</v>
      </c>
      <c r="B1164" s="10" t="s">
        <v>5482</v>
      </c>
      <c r="C1164" s="10" t="s">
        <v>5243</v>
      </c>
      <c r="D1164" s="10" t="s">
        <v>785</v>
      </c>
      <c r="E1164" s="10" t="s">
        <v>61</v>
      </c>
      <c r="F1164" s="10" t="s">
        <v>30</v>
      </c>
      <c r="G1164" s="10" t="s">
        <v>54</v>
      </c>
      <c r="H1164" s="10" t="s">
        <v>71</v>
      </c>
      <c r="I1164" s="0" t="s">
        <v>5483</v>
      </c>
      <c r="J1164" s="10" t="s">
        <v>33</v>
      </c>
      <c r="L1164" s="0" t="s">
        <v>5484</v>
      </c>
      <c r="P1164" s="10" t="s">
        <v>71</v>
      </c>
    </row>
    <row r="1165" customFormat="false" ht="13.8" hidden="false" customHeight="false" outlineLevel="0" collapsed="false">
      <c r="A1165" s="11" t="s">
        <v>5485</v>
      </c>
      <c r="B1165" s="10" t="s">
        <v>5486</v>
      </c>
      <c r="C1165" s="10" t="s">
        <v>5243</v>
      </c>
      <c r="D1165" s="10" t="s">
        <v>202</v>
      </c>
      <c r="E1165" s="10" t="s">
        <v>61</v>
      </c>
      <c r="F1165" s="10" t="s">
        <v>30</v>
      </c>
      <c r="G1165" s="10" t="s">
        <v>54</v>
      </c>
      <c r="H1165" s="10" t="s">
        <v>71</v>
      </c>
      <c r="I1165" s="0" t="s">
        <v>5487</v>
      </c>
      <c r="J1165" s="10" t="s">
        <v>72</v>
      </c>
      <c r="L1165" s="0" t="s">
        <v>5488</v>
      </c>
      <c r="P1165" s="10" t="s">
        <v>71</v>
      </c>
    </row>
    <row r="1166" customFormat="false" ht="13.8" hidden="false" customHeight="false" outlineLevel="0" collapsed="false">
      <c r="A1166" s="12" t="s">
        <v>5489</v>
      </c>
      <c r="B1166" s="10" t="s">
        <v>5490</v>
      </c>
      <c r="C1166" s="10" t="s">
        <v>5243</v>
      </c>
      <c r="D1166" s="10" t="s">
        <v>970</v>
      </c>
      <c r="E1166" s="10" t="s">
        <v>61</v>
      </c>
      <c r="F1166" s="10" t="s">
        <v>30</v>
      </c>
      <c r="G1166" s="10" t="s">
        <v>54</v>
      </c>
      <c r="H1166" s="10" t="s">
        <v>31</v>
      </c>
      <c r="I1166" s="0" t="s">
        <v>5487</v>
      </c>
      <c r="J1166" s="10" t="s">
        <v>33</v>
      </c>
      <c r="L1166" s="0" t="s">
        <v>5491</v>
      </c>
      <c r="Q1166" s="10" t="s">
        <v>1019</v>
      </c>
    </row>
    <row r="1167" customFormat="false" ht="13.8" hidden="false" customHeight="false" outlineLevel="0" collapsed="false">
      <c r="A1167" s="0" t="s">
        <v>5492</v>
      </c>
      <c r="B1167" s="10" t="s">
        <v>5493</v>
      </c>
      <c r="C1167" s="10" t="s">
        <v>5243</v>
      </c>
      <c r="D1167" s="10" t="s">
        <v>5284</v>
      </c>
      <c r="E1167" s="10" t="s">
        <v>53</v>
      </c>
      <c r="F1167" s="10" t="s">
        <v>30</v>
      </c>
      <c r="G1167" s="10" t="s">
        <v>54</v>
      </c>
      <c r="H1167" s="10" t="s">
        <v>135</v>
      </c>
      <c r="I1167" s="0" t="s">
        <v>5494</v>
      </c>
      <c r="J1167" s="10" t="s">
        <v>33</v>
      </c>
      <c r="L1167" s="0" t="s">
        <v>5495</v>
      </c>
      <c r="Q1167" s="10" t="s">
        <v>1019</v>
      </c>
    </row>
    <row r="1168" customFormat="false" ht="13.8" hidden="false" customHeight="false" outlineLevel="0" collapsed="false">
      <c r="A1168" s="0" t="s">
        <v>5496</v>
      </c>
      <c r="B1168" s="10" t="s">
        <v>5497</v>
      </c>
      <c r="C1168" s="10" t="s">
        <v>5243</v>
      </c>
      <c r="D1168" s="10" t="s">
        <v>122</v>
      </c>
      <c r="E1168" s="10" t="s">
        <v>61</v>
      </c>
      <c r="F1168" s="10" t="s">
        <v>30</v>
      </c>
      <c r="G1168" s="10" t="s">
        <v>54</v>
      </c>
      <c r="H1168" s="10" t="s">
        <v>97</v>
      </c>
      <c r="I1168" s="0" t="s">
        <v>5494</v>
      </c>
      <c r="J1168" s="10" t="s">
        <v>33</v>
      </c>
      <c r="L1168" s="0" t="s">
        <v>5498</v>
      </c>
      <c r="Q1168" s="10" t="s">
        <v>1019</v>
      </c>
    </row>
    <row r="1169" customFormat="false" ht="13.8" hidden="false" customHeight="false" outlineLevel="0" collapsed="false">
      <c r="A1169" s="0" t="s">
        <v>5499</v>
      </c>
      <c r="B1169" s="10" t="s">
        <v>5500</v>
      </c>
      <c r="C1169" s="10" t="s">
        <v>5243</v>
      </c>
      <c r="D1169" s="10" t="s">
        <v>5279</v>
      </c>
      <c r="E1169" s="10" t="s">
        <v>53</v>
      </c>
      <c r="F1169" s="10" t="s">
        <v>30</v>
      </c>
      <c r="G1169" s="10" t="s">
        <v>54</v>
      </c>
      <c r="H1169" s="10" t="s">
        <v>31</v>
      </c>
      <c r="I1169" s="0" t="s">
        <v>5501</v>
      </c>
      <c r="J1169" s="10" t="s">
        <v>33</v>
      </c>
      <c r="L1169" s="0" t="s">
        <v>5502</v>
      </c>
      <c r="Q1169" s="10" t="s">
        <v>1019</v>
      </c>
    </row>
    <row r="1170" customFormat="false" ht="13.8" hidden="false" customHeight="false" outlineLevel="0" collapsed="false">
      <c r="A1170" s="0" t="s">
        <v>5503</v>
      </c>
      <c r="B1170" s="10" t="s">
        <v>5504</v>
      </c>
      <c r="C1170" s="10" t="s">
        <v>5243</v>
      </c>
      <c r="D1170" s="10" t="s">
        <v>785</v>
      </c>
      <c r="E1170" s="10" t="s">
        <v>61</v>
      </c>
      <c r="F1170" s="10" t="s">
        <v>30</v>
      </c>
      <c r="G1170" s="10" t="s">
        <v>54</v>
      </c>
      <c r="H1170" s="10" t="s">
        <v>71</v>
      </c>
      <c r="I1170" s="0" t="s">
        <v>5505</v>
      </c>
      <c r="J1170" s="10" t="s">
        <v>33</v>
      </c>
      <c r="L1170" s="0" t="s">
        <v>5506</v>
      </c>
      <c r="P1170" s="10" t="s">
        <v>71</v>
      </c>
    </row>
    <row r="1171" customFormat="false" ht="13.8" hidden="false" customHeight="false" outlineLevel="0" collapsed="false">
      <c r="A1171" s="0" t="s">
        <v>5507</v>
      </c>
      <c r="B1171" s="10" t="s">
        <v>5508</v>
      </c>
      <c r="C1171" s="10" t="s">
        <v>5243</v>
      </c>
      <c r="D1171" s="10" t="s">
        <v>5323</v>
      </c>
      <c r="E1171" s="10" t="s">
        <v>61</v>
      </c>
      <c r="F1171" s="10" t="s">
        <v>30</v>
      </c>
      <c r="G1171" s="10" t="s">
        <v>54</v>
      </c>
      <c r="H1171" s="10" t="s">
        <v>31</v>
      </c>
      <c r="I1171" s="0" t="s">
        <v>5509</v>
      </c>
      <c r="J1171" s="10" t="s">
        <v>33</v>
      </c>
      <c r="L1171" s="0" t="s">
        <v>5510</v>
      </c>
      <c r="Q1171" s="10" t="s">
        <v>1019</v>
      </c>
    </row>
    <row r="1172" customFormat="false" ht="13.8" hidden="false" customHeight="false" outlineLevel="0" collapsed="false">
      <c r="A1172" s="0" t="s">
        <v>5511</v>
      </c>
      <c r="B1172" s="10" t="s">
        <v>5512</v>
      </c>
      <c r="C1172" s="10" t="s">
        <v>5243</v>
      </c>
      <c r="D1172" s="10" t="s">
        <v>5284</v>
      </c>
      <c r="E1172" s="10" t="s">
        <v>53</v>
      </c>
      <c r="F1172" s="10" t="s">
        <v>30</v>
      </c>
      <c r="G1172" s="10" t="s">
        <v>54</v>
      </c>
      <c r="H1172" s="10" t="s">
        <v>97</v>
      </c>
      <c r="I1172" s="0" t="s">
        <v>5513</v>
      </c>
      <c r="J1172" s="10" t="s">
        <v>72</v>
      </c>
      <c r="L1172" s="0" t="s">
        <v>5514</v>
      </c>
      <c r="Q1172" s="10" t="s">
        <v>1019</v>
      </c>
    </row>
    <row r="1173" customFormat="false" ht="13.8" hidden="false" customHeight="false" outlineLevel="0" collapsed="false">
      <c r="A1173" s="0" t="s">
        <v>5515</v>
      </c>
      <c r="B1173" s="10" t="s">
        <v>5516</v>
      </c>
      <c r="C1173" s="10" t="s">
        <v>5243</v>
      </c>
      <c r="D1173" s="10" t="s">
        <v>5256</v>
      </c>
      <c r="E1173" s="10" t="s">
        <v>61</v>
      </c>
      <c r="F1173" s="10" t="s">
        <v>30</v>
      </c>
      <c r="G1173" s="10" t="s">
        <v>54</v>
      </c>
      <c r="H1173" s="10" t="s">
        <v>135</v>
      </c>
      <c r="I1173" s="0" t="s">
        <v>5513</v>
      </c>
      <c r="J1173" s="10" t="s">
        <v>33</v>
      </c>
      <c r="L1173" s="0" t="s">
        <v>5517</v>
      </c>
      <c r="Q1173" s="10" t="s">
        <v>1019</v>
      </c>
    </row>
    <row r="1174" customFormat="false" ht="13.8" hidden="false" customHeight="false" outlineLevel="0" collapsed="false">
      <c r="A1174" s="0" t="s">
        <v>5518</v>
      </c>
      <c r="B1174" s="10" t="s">
        <v>5519</v>
      </c>
      <c r="C1174" s="10" t="s">
        <v>5243</v>
      </c>
      <c r="D1174" s="10" t="s">
        <v>2376</v>
      </c>
      <c r="E1174" s="10" t="s">
        <v>53</v>
      </c>
      <c r="F1174" s="10" t="s">
        <v>30</v>
      </c>
      <c r="G1174" s="10" t="s">
        <v>54</v>
      </c>
      <c r="H1174" s="10" t="s">
        <v>71</v>
      </c>
      <c r="I1174" s="0" t="s">
        <v>5520</v>
      </c>
      <c r="J1174" s="10" t="s">
        <v>33</v>
      </c>
      <c r="L1174" s="0" t="s">
        <v>5521</v>
      </c>
      <c r="P1174" s="10" t="s">
        <v>71</v>
      </c>
    </row>
    <row r="1175" customFormat="false" ht="13.8" hidden="false" customHeight="false" outlineLevel="0" collapsed="false">
      <c r="A1175" s="0" t="s">
        <v>5522</v>
      </c>
      <c r="B1175" s="10" t="s">
        <v>5523</v>
      </c>
      <c r="C1175" s="10" t="s">
        <v>5243</v>
      </c>
      <c r="D1175" s="10" t="s">
        <v>5284</v>
      </c>
      <c r="E1175" s="10" t="s">
        <v>53</v>
      </c>
      <c r="F1175" s="10" t="s">
        <v>30</v>
      </c>
      <c r="G1175" s="10" t="s">
        <v>54</v>
      </c>
      <c r="H1175" s="0" t="n">
        <v>0</v>
      </c>
      <c r="I1175" s="0" t="s">
        <v>5524</v>
      </c>
      <c r="J1175" s="10" t="s">
        <v>33</v>
      </c>
      <c r="L1175" s="0" t="s">
        <v>5525</v>
      </c>
      <c r="Q1175" s="10" t="s">
        <v>1019</v>
      </c>
    </row>
    <row r="1176" customFormat="false" ht="13.8" hidden="false" customHeight="false" outlineLevel="0" collapsed="false">
      <c r="A1176" s="0" t="s">
        <v>5526</v>
      </c>
      <c r="B1176" s="10" t="s">
        <v>5527</v>
      </c>
      <c r="C1176" s="10" t="s">
        <v>5243</v>
      </c>
      <c r="D1176" s="10" t="s">
        <v>60</v>
      </c>
      <c r="E1176" s="10" t="s">
        <v>61</v>
      </c>
      <c r="F1176" s="10" t="s">
        <v>30</v>
      </c>
      <c r="G1176" s="10" t="s">
        <v>54</v>
      </c>
      <c r="H1176" s="10" t="s">
        <v>97</v>
      </c>
      <c r="I1176" s="0" t="s">
        <v>5524</v>
      </c>
      <c r="J1176" s="10" t="s">
        <v>72</v>
      </c>
      <c r="L1176" s="0" t="s">
        <v>5528</v>
      </c>
      <c r="Q1176" s="10" t="s">
        <v>1019</v>
      </c>
    </row>
    <row r="1177" customFormat="false" ht="13.8" hidden="false" customHeight="false" outlineLevel="0" collapsed="false">
      <c r="A1177" s="0" t="s">
        <v>5529</v>
      </c>
      <c r="B1177" s="10" t="s">
        <v>5530</v>
      </c>
      <c r="C1177" s="10" t="s">
        <v>5243</v>
      </c>
      <c r="D1177" s="10" t="s">
        <v>5284</v>
      </c>
      <c r="E1177" s="10" t="s">
        <v>53</v>
      </c>
      <c r="F1177" s="10" t="s">
        <v>30</v>
      </c>
      <c r="G1177" s="10" t="s">
        <v>54</v>
      </c>
      <c r="H1177" s="10" t="s">
        <v>71</v>
      </c>
      <c r="I1177" s="0" t="s">
        <v>5531</v>
      </c>
      <c r="J1177" s="10" t="s">
        <v>33</v>
      </c>
      <c r="L1177" s="0" t="s">
        <v>5532</v>
      </c>
      <c r="P1177" s="10" t="s">
        <v>71</v>
      </c>
    </row>
    <row r="1178" customFormat="false" ht="13.8" hidden="false" customHeight="false" outlineLevel="0" collapsed="false">
      <c r="A1178" s="0" t="s">
        <v>5533</v>
      </c>
      <c r="B1178" s="10" t="s">
        <v>5534</v>
      </c>
      <c r="C1178" s="10" t="s">
        <v>5243</v>
      </c>
      <c r="D1178" s="10" t="s">
        <v>52</v>
      </c>
      <c r="E1178" s="10" t="s">
        <v>53</v>
      </c>
      <c r="F1178" s="10" t="s">
        <v>30</v>
      </c>
      <c r="G1178" s="10" t="s">
        <v>54</v>
      </c>
      <c r="H1178" s="10" t="s">
        <v>31</v>
      </c>
      <c r="I1178" s="0" t="s">
        <v>5535</v>
      </c>
      <c r="J1178" s="10" t="s">
        <v>33</v>
      </c>
      <c r="L1178" s="0" t="s">
        <v>5536</v>
      </c>
      <c r="Q1178" s="10" t="s">
        <v>1019</v>
      </c>
    </row>
    <row r="1179" customFormat="false" ht="13.8" hidden="false" customHeight="false" outlineLevel="0" collapsed="false">
      <c r="A1179" s="0" t="s">
        <v>5537</v>
      </c>
      <c r="B1179" s="10" t="s">
        <v>5538</v>
      </c>
      <c r="C1179" s="10" t="s">
        <v>5243</v>
      </c>
      <c r="D1179" s="10" t="s">
        <v>5266</v>
      </c>
      <c r="E1179" s="10" t="s">
        <v>61</v>
      </c>
      <c r="F1179" s="10" t="s">
        <v>30</v>
      </c>
      <c r="G1179" s="10" t="s">
        <v>54</v>
      </c>
      <c r="H1179" s="10" t="s">
        <v>97</v>
      </c>
      <c r="I1179" s="0" t="s">
        <v>5539</v>
      </c>
      <c r="J1179" s="10" t="s">
        <v>33</v>
      </c>
      <c r="L1179" s="0" t="s">
        <v>5540</v>
      </c>
      <c r="Q1179" s="10" t="s">
        <v>1019</v>
      </c>
    </row>
    <row r="1180" customFormat="false" ht="13.8" hidden="false" customHeight="false" outlineLevel="0" collapsed="false">
      <c r="A1180" s="0" t="s">
        <v>5541</v>
      </c>
      <c r="B1180" s="10" t="s">
        <v>5542</v>
      </c>
      <c r="C1180" s="10" t="s">
        <v>5243</v>
      </c>
      <c r="D1180" s="10" t="s">
        <v>4114</v>
      </c>
      <c r="E1180" s="10" t="s">
        <v>61</v>
      </c>
      <c r="F1180" s="10" t="s">
        <v>30</v>
      </c>
      <c r="G1180" s="10" t="s">
        <v>54</v>
      </c>
      <c r="H1180" s="0" t="n">
        <v>0</v>
      </c>
      <c r="I1180" s="0" t="s">
        <v>5543</v>
      </c>
      <c r="J1180" s="10" t="s">
        <v>33</v>
      </c>
      <c r="L1180" s="0" t="s">
        <v>5544</v>
      </c>
      <c r="Q1180" s="10" t="s">
        <v>1019</v>
      </c>
    </row>
    <row r="1181" customFormat="false" ht="13.8" hidden="false" customHeight="false" outlineLevel="0" collapsed="false">
      <c r="A1181" s="0" t="s">
        <v>5545</v>
      </c>
      <c r="B1181" s="10" t="s">
        <v>5546</v>
      </c>
      <c r="C1181" s="10" t="s">
        <v>5243</v>
      </c>
      <c r="D1181" s="10" t="s">
        <v>5547</v>
      </c>
      <c r="E1181" s="10" t="s">
        <v>61</v>
      </c>
      <c r="F1181" s="10" t="s">
        <v>30</v>
      </c>
      <c r="G1181" s="10" t="s">
        <v>54</v>
      </c>
      <c r="H1181" s="10" t="s">
        <v>135</v>
      </c>
      <c r="I1181" s="0" t="s">
        <v>5548</v>
      </c>
      <c r="J1181" s="10" t="s">
        <v>33</v>
      </c>
      <c r="L1181" s="0" t="s">
        <v>5549</v>
      </c>
      <c r="Q1181" s="10" t="s">
        <v>1019</v>
      </c>
    </row>
    <row r="1182" customFormat="false" ht="13.8" hidden="false" customHeight="false" outlineLevel="0" collapsed="false">
      <c r="A1182" s="0" t="s">
        <v>5550</v>
      </c>
      <c r="B1182" s="10" t="s">
        <v>5551</v>
      </c>
      <c r="C1182" s="10" t="s">
        <v>5243</v>
      </c>
      <c r="D1182" s="10" t="s">
        <v>970</v>
      </c>
      <c r="E1182" s="10" t="s">
        <v>61</v>
      </c>
      <c r="F1182" s="10" t="s">
        <v>30</v>
      </c>
      <c r="G1182" s="10" t="s">
        <v>54</v>
      </c>
      <c r="H1182" s="0" t="n">
        <v>0</v>
      </c>
      <c r="I1182" s="0" t="s">
        <v>5552</v>
      </c>
      <c r="J1182" s="10" t="s">
        <v>33</v>
      </c>
      <c r="L1182" s="0" t="s">
        <v>5553</v>
      </c>
      <c r="Q1182" s="10" t="s">
        <v>1019</v>
      </c>
    </row>
    <row r="1183" customFormat="false" ht="13.8" hidden="false" customHeight="false" outlineLevel="0" collapsed="false">
      <c r="A1183" s="0" t="s">
        <v>5554</v>
      </c>
      <c r="B1183" s="10" t="s">
        <v>5555</v>
      </c>
      <c r="C1183" s="10" t="s">
        <v>5243</v>
      </c>
      <c r="D1183" s="10" t="s">
        <v>122</v>
      </c>
      <c r="E1183" s="10" t="s">
        <v>61</v>
      </c>
      <c r="F1183" s="10" t="s">
        <v>30</v>
      </c>
      <c r="G1183" s="10" t="s">
        <v>54</v>
      </c>
      <c r="H1183" s="10" t="s">
        <v>31</v>
      </c>
      <c r="I1183" s="0" t="s">
        <v>5556</v>
      </c>
      <c r="J1183" s="10" t="s">
        <v>33</v>
      </c>
      <c r="L1183" s="0" t="s">
        <v>5557</v>
      </c>
      <c r="Q1183" s="10" t="s">
        <v>1019</v>
      </c>
    </row>
    <row r="1184" customFormat="false" ht="13.8" hidden="false" customHeight="false" outlineLevel="0" collapsed="false">
      <c r="A1184" s="0" t="s">
        <v>5558</v>
      </c>
      <c r="B1184" s="10" t="s">
        <v>5559</v>
      </c>
      <c r="C1184" s="10" t="s">
        <v>5243</v>
      </c>
      <c r="D1184" s="10" t="s">
        <v>970</v>
      </c>
      <c r="E1184" s="10" t="s">
        <v>61</v>
      </c>
      <c r="F1184" s="10" t="s">
        <v>30</v>
      </c>
      <c r="G1184" s="10" t="s">
        <v>52</v>
      </c>
      <c r="H1184" s="10" t="s">
        <v>1411</v>
      </c>
      <c r="I1184" s="0" t="s">
        <v>5341</v>
      </c>
      <c r="J1184" s="10" t="s">
        <v>33</v>
      </c>
      <c r="L1184" s="0" t="s">
        <v>5560</v>
      </c>
      <c r="Q1184" s="10" t="s">
        <v>2222</v>
      </c>
    </row>
    <row r="1185" customFormat="false" ht="13.8" hidden="false" customHeight="false" outlineLevel="0" collapsed="false">
      <c r="A1185" s="0" t="s">
        <v>5561</v>
      </c>
      <c r="B1185" s="10" t="s">
        <v>5562</v>
      </c>
      <c r="C1185" s="10" t="s">
        <v>5243</v>
      </c>
      <c r="D1185" s="10" t="s">
        <v>5284</v>
      </c>
      <c r="E1185" s="10" t="s">
        <v>53</v>
      </c>
      <c r="F1185" s="10" t="s">
        <v>30</v>
      </c>
      <c r="G1185" s="10" t="s">
        <v>97</v>
      </c>
      <c r="H1185" s="10" t="s">
        <v>54</v>
      </c>
      <c r="I1185" s="0" t="s">
        <v>5563</v>
      </c>
      <c r="J1185" s="10" t="s">
        <v>72</v>
      </c>
      <c r="L1185" s="0" t="s">
        <v>5564</v>
      </c>
      <c r="P1185" s="10" t="s">
        <v>97</v>
      </c>
    </row>
    <row r="1186" customFormat="false" ht="13.8" hidden="false" customHeight="false" outlineLevel="0" collapsed="false">
      <c r="A1186" s="0" t="s">
        <v>5565</v>
      </c>
      <c r="B1186" s="10" t="s">
        <v>5566</v>
      </c>
      <c r="C1186" s="10" t="s">
        <v>5243</v>
      </c>
      <c r="D1186" s="10" t="s">
        <v>60</v>
      </c>
      <c r="E1186" s="10" t="s">
        <v>61</v>
      </c>
      <c r="F1186" s="10" t="s">
        <v>30</v>
      </c>
      <c r="G1186" s="10" t="s">
        <v>97</v>
      </c>
      <c r="H1186" s="10" t="s">
        <v>135</v>
      </c>
      <c r="I1186" s="0" t="s">
        <v>5365</v>
      </c>
      <c r="J1186" s="10" t="s">
        <v>33</v>
      </c>
      <c r="L1186" s="0" t="s">
        <v>5567</v>
      </c>
      <c r="P1186" s="10" t="s">
        <v>97</v>
      </c>
    </row>
    <row r="1187" customFormat="false" ht="13.8" hidden="false" customHeight="false" outlineLevel="0" collapsed="false">
      <c r="A1187" s="0" t="s">
        <v>5568</v>
      </c>
      <c r="B1187" s="10" t="s">
        <v>5569</v>
      </c>
      <c r="C1187" s="10" t="s">
        <v>5243</v>
      </c>
      <c r="D1187" s="10" t="s">
        <v>970</v>
      </c>
      <c r="E1187" s="10" t="s">
        <v>61</v>
      </c>
      <c r="F1187" s="10" t="s">
        <v>30</v>
      </c>
      <c r="G1187" s="10" t="s">
        <v>97</v>
      </c>
      <c r="H1187" s="0" t="n">
        <v>0</v>
      </c>
      <c r="I1187" s="0" t="s">
        <v>5570</v>
      </c>
      <c r="J1187" s="10" t="s">
        <v>33</v>
      </c>
      <c r="L1187" s="0" t="s">
        <v>5571</v>
      </c>
      <c r="P1187" s="10" t="s">
        <v>97</v>
      </c>
    </row>
    <row r="1188" customFormat="false" ht="13.8" hidden="false" customHeight="false" outlineLevel="0" collapsed="false">
      <c r="A1188" s="0" t="s">
        <v>5572</v>
      </c>
      <c r="B1188" s="10" t="s">
        <v>4401</v>
      </c>
      <c r="C1188" s="10" t="s">
        <v>5243</v>
      </c>
      <c r="D1188" s="10" t="s">
        <v>428</v>
      </c>
      <c r="E1188" s="10" t="s">
        <v>39</v>
      </c>
      <c r="F1188" s="10" t="s">
        <v>30</v>
      </c>
      <c r="G1188" s="10" t="s">
        <v>97</v>
      </c>
      <c r="H1188" s="0" t="n">
        <v>0</v>
      </c>
      <c r="I1188" s="0" t="s">
        <v>5252</v>
      </c>
      <c r="J1188" s="10" t="s">
        <v>33</v>
      </c>
      <c r="L1188" s="0" t="s">
        <v>5573</v>
      </c>
      <c r="P1188" s="10" t="s">
        <v>97</v>
      </c>
    </row>
    <row r="1189" customFormat="false" ht="13.8" hidden="false" customHeight="false" outlineLevel="0" collapsed="false">
      <c r="A1189" s="0" t="s">
        <v>5574</v>
      </c>
      <c r="B1189" s="10" t="s">
        <v>5575</v>
      </c>
      <c r="C1189" s="10" t="s">
        <v>5243</v>
      </c>
      <c r="D1189" s="10" t="s">
        <v>5284</v>
      </c>
      <c r="E1189" s="10" t="s">
        <v>53</v>
      </c>
      <c r="F1189" s="10" t="s">
        <v>30</v>
      </c>
      <c r="G1189" s="10" t="s">
        <v>97</v>
      </c>
      <c r="H1189" s="10" t="s">
        <v>54</v>
      </c>
      <c r="I1189" s="0" t="s">
        <v>5396</v>
      </c>
      <c r="J1189" s="10" t="s">
        <v>72</v>
      </c>
      <c r="L1189" s="0" t="s">
        <v>5576</v>
      </c>
      <c r="P1189" s="10" t="s">
        <v>97</v>
      </c>
    </row>
    <row r="1190" customFormat="false" ht="13.8" hidden="false" customHeight="false" outlineLevel="0" collapsed="false">
      <c r="A1190" s="0" t="s">
        <v>5577</v>
      </c>
      <c r="B1190" s="10" t="s">
        <v>5578</v>
      </c>
      <c r="C1190" s="10" t="s">
        <v>5243</v>
      </c>
      <c r="D1190" s="10" t="s">
        <v>5266</v>
      </c>
      <c r="E1190" s="10" t="s">
        <v>61</v>
      </c>
      <c r="F1190" s="10" t="s">
        <v>30</v>
      </c>
      <c r="G1190" s="10" t="s">
        <v>97</v>
      </c>
      <c r="H1190" s="10" t="s">
        <v>135</v>
      </c>
      <c r="I1190" s="0" t="s">
        <v>5262</v>
      </c>
      <c r="J1190" s="10" t="s">
        <v>33</v>
      </c>
      <c r="L1190" s="0" t="s">
        <v>5579</v>
      </c>
      <c r="P1190" s="10" t="s">
        <v>97</v>
      </c>
    </row>
    <row r="1191" customFormat="false" ht="13.8" hidden="false" customHeight="false" outlineLevel="0" collapsed="false">
      <c r="A1191" s="0" t="s">
        <v>5580</v>
      </c>
      <c r="B1191" s="10" t="s">
        <v>5581</v>
      </c>
      <c r="C1191" s="10" t="s">
        <v>5243</v>
      </c>
      <c r="D1191" s="10" t="s">
        <v>60</v>
      </c>
      <c r="E1191" s="10" t="s">
        <v>61</v>
      </c>
      <c r="F1191" s="10" t="s">
        <v>30</v>
      </c>
      <c r="G1191" s="10" t="s">
        <v>97</v>
      </c>
      <c r="H1191" s="10" t="s">
        <v>135</v>
      </c>
      <c r="I1191" s="0" t="s">
        <v>5582</v>
      </c>
      <c r="J1191" s="10" t="s">
        <v>33</v>
      </c>
      <c r="L1191" s="0" t="s">
        <v>5583</v>
      </c>
      <c r="P1191" s="10" t="s">
        <v>97</v>
      </c>
    </row>
    <row r="1192" customFormat="false" ht="13.8" hidden="false" customHeight="false" outlineLevel="0" collapsed="false">
      <c r="A1192" s="0" t="s">
        <v>5584</v>
      </c>
      <c r="B1192" s="10" t="s">
        <v>5585</v>
      </c>
      <c r="C1192" s="10" t="s">
        <v>5243</v>
      </c>
      <c r="D1192" s="10" t="s">
        <v>785</v>
      </c>
      <c r="E1192" s="10" t="s">
        <v>61</v>
      </c>
      <c r="F1192" s="10" t="s">
        <v>30</v>
      </c>
      <c r="G1192" s="10" t="s">
        <v>97</v>
      </c>
      <c r="H1192" s="10" t="s">
        <v>54</v>
      </c>
      <c r="I1192" s="0" t="s">
        <v>5586</v>
      </c>
      <c r="J1192" s="10" t="s">
        <v>33</v>
      </c>
      <c r="L1192" s="0" t="s">
        <v>5587</v>
      </c>
      <c r="P1192" s="10" t="s">
        <v>97</v>
      </c>
    </row>
    <row r="1193" customFormat="false" ht="13.8" hidden="false" customHeight="false" outlineLevel="0" collapsed="false">
      <c r="A1193" s="0" t="s">
        <v>5588</v>
      </c>
      <c r="B1193" s="10" t="s">
        <v>5589</v>
      </c>
      <c r="C1193" s="10" t="s">
        <v>5243</v>
      </c>
      <c r="D1193" s="10" t="s">
        <v>60</v>
      </c>
      <c r="E1193" s="10" t="s">
        <v>61</v>
      </c>
      <c r="F1193" s="10" t="s">
        <v>30</v>
      </c>
      <c r="G1193" s="10" t="s">
        <v>97</v>
      </c>
      <c r="H1193" s="10" t="s">
        <v>135</v>
      </c>
      <c r="I1193" s="0" t="s">
        <v>5271</v>
      </c>
      <c r="J1193" s="10" t="s">
        <v>33</v>
      </c>
      <c r="L1193" s="0" t="s">
        <v>5590</v>
      </c>
      <c r="P1193" s="10" t="s">
        <v>97</v>
      </c>
    </row>
    <row r="1194" customFormat="false" ht="13.8" hidden="false" customHeight="false" outlineLevel="0" collapsed="false">
      <c r="A1194" s="0" t="s">
        <v>5591</v>
      </c>
      <c r="B1194" s="10" t="s">
        <v>5592</v>
      </c>
      <c r="C1194" s="10" t="s">
        <v>5243</v>
      </c>
      <c r="D1194" s="10" t="s">
        <v>122</v>
      </c>
      <c r="E1194" s="10" t="s">
        <v>61</v>
      </c>
      <c r="F1194" s="10" t="s">
        <v>30</v>
      </c>
      <c r="G1194" s="10" t="s">
        <v>97</v>
      </c>
      <c r="H1194" s="10" t="s">
        <v>135</v>
      </c>
      <c r="I1194" s="0" t="s">
        <v>5433</v>
      </c>
      <c r="J1194" s="10" t="s">
        <v>33</v>
      </c>
      <c r="L1194" s="0" t="s">
        <v>5593</v>
      </c>
      <c r="P1194" s="10" t="s">
        <v>97</v>
      </c>
    </row>
    <row r="1195" customFormat="false" ht="13.8" hidden="false" customHeight="false" outlineLevel="0" collapsed="false">
      <c r="A1195" s="0" t="s">
        <v>5594</v>
      </c>
      <c r="B1195" s="10" t="s">
        <v>5595</v>
      </c>
      <c r="C1195" s="10" t="s">
        <v>5243</v>
      </c>
      <c r="D1195" s="10" t="s">
        <v>60</v>
      </c>
      <c r="E1195" s="10" t="s">
        <v>61</v>
      </c>
      <c r="F1195" s="10" t="s">
        <v>30</v>
      </c>
      <c r="G1195" s="10" t="s">
        <v>97</v>
      </c>
      <c r="H1195" s="0" t="n">
        <v>0</v>
      </c>
      <c r="I1195" s="0" t="s">
        <v>5596</v>
      </c>
      <c r="J1195" s="10" t="s">
        <v>33</v>
      </c>
      <c r="L1195" s="0" t="s">
        <v>5597</v>
      </c>
      <c r="P1195" s="10" t="s">
        <v>97</v>
      </c>
    </row>
    <row r="1196" customFormat="false" ht="13.8" hidden="false" customHeight="false" outlineLevel="0" collapsed="false">
      <c r="A1196" s="0" t="s">
        <v>5598</v>
      </c>
      <c r="B1196" s="10" t="s">
        <v>5599</v>
      </c>
      <c r="C1196" s="10" t="s">
        <v>5243</v>
      </c>
      <c r="D1196" s="10" t="s">
        <v>4114</v>
      </c>
      <c r="E1196" s="10" t="s">
        <v>61</v>
      </c>
      <c r="F1196" s="10" t="s">
        <v>30</v>
      </c>
      <c r="G1196" s="10" t="s">
        <v>97</v>
      </c>
      <c r="H1196" s="0" t="n">
        <v>0</v>
      </c>
      <c r="I1196" s="0" t="s">
        <v>5292</v>
      </c>
      <c r="J1196" s="10" t="s">
        <v>33</v>
      </c>
      <c r="L1196" s="0" t="s">
        <v>5600</v>
      </c>
      <c r="P1196" s="10" t="s">
        <v>97</v>
      </c>
    </row>
    <row r="1197" customFormat="false" ht="13.8" hidden="false" customHeight="false" outlineLevel="0" collapsed="false">
      <c r="A1197" s="0" t="s">
        <v>5601</v>
      </c>
      <c r="B1197" s="10" t="s">
        <v>5602</v>
      </c>
      <c r="C1197" s="10" t="s">
        <v>5243</v>
      </c>
      <c r="D1197" s="10" t="s">
        <v>5284</v>
      </c>
      <c r="E1197" s="10" t="s">
        <v>53</v>
      </c>
      <c r="F1197" s="10" t="s">
        <v>30</v>
      </c>
      <c r="G1197" s="10" t="s">
        <v>97</v>
      </c>
      <c r="H1197" s="10" t="s">
        <v>135</v>
      </c>
      <c r="I1197" s="0" t="s">
        <v>5296</v>
      </c>
      <c r="J1197" s="10" t="s">
        <v>33</v>
      </c>
      <c r="L1197" s="0" t="s">
        <v>5603</v>
      </c>
      <c r="P1197" s="10" t="s">
        <v>97</v>
      </c>
    </row>
    <row r="1198" customFormat="false" ht="13.8" hidden="false" customHeight="false" outlineLevel="0" collapsed="false">
      <c r="A1198" s="0" t="s">
        <v>5604</v>
      </c>
      <c r="B1198" s="10" t="s">
        <v>5605</v>
      </c>
      <c r="C1198" s="10" t="s">
        <v>5243</v>
      </c>
      <c r="D1198" s="10" t="s">
        <v>5284</v>
      </c>
      <c r="E1198" s="10" t="s">
        <v>53</v>
      </c>
      <c r="F1198" s="10" t="s">
        <v>30</v>
      </c>
      <c r="G1198" s="10" t="s">
        <v>97</v>
      </c>
      <c r="H1198" s="10" t="s">
        <v>54</v>
      </c>
      <c r="I1198" s="0" t="s">
        <v>5606</v>
      </c>
      <c r="J1198" s="10" t="s">
        <v>33</v>
      </c>
      <c r="L1198" s="0" t="s">
        <v>5607</v>
      </c>
      <c r="P1198" s="10" t="s">
        <v>97</v>
      </c>
    </row>
    <row r="1199" customFormat="false" ht="13.8" hidden="false" customHeight="false" outlineLevel="0" collapsed="false">
      <c r="A1199" s="0" t="s">
        <v>5608</v>
      </c>
      <c r="B1199" s="10" t="s">
        <v>5609</v>
      </c>
      <c r="C1199" s="10" t="s">
        <v>5243</v>
      </c>
      <c r="D1199" s="10" t="s">
        <v>122</v>
      </c>
      <c r="E1199" s="10" t="s">
        <v>61</v>
      </c>
      <c r="F1199" s="10" t="s">
        <v>30</v>
      </c>
      <c r="G1199" s="10" t="s">
        <v>97</v>
      </c>
      <c r="H1199" s="0" t="n">
        <v>0</v>
      </c>
      <c r="I1199" s="0" t="s">
        <v>5304</v>
      </c>
      <c r="J1199" s="10" t="s">
        <v>33</v>
      </c>
      <c r="L1199" s="0" t="s">
        <v>5610</v>
      </c>
      <c r="P1199" s="10" t="s">
        <v>97</v>
      </c>
    </row>
    <row r="1200" customFormat="false" ht="13.8" hidden="false" customHeight="false" outlineLevel="0" collapsed="false">
      <c r="A1200" s="0" t="s">
        <v>5611</v>
      </c>
      <c r="B1200" s="10" t="s">
        <v>5612</v>
      </c>
      <c r="C1200" s="10" t="s">
        <v>5243</v>
      </c>
      <c r="D1200" s="10" t="s">
        <v>5613</v>
      </c>
      <c r="E1200" s="10" t="s">
        <v>61</v>
      </c>
      <c r="F1200" s="10" t="s">
        <v>30</v>
      </c>
      <c r="G1200" s="10" t="s">
        <v>97</v>
      </c>
      <c r="H1200" s="10" t="s">
        <v>135</v>
      </c>
      <c r="I1200" s="0" t="s">
        <v>5312</v>
      </c>
      <c r="J1200" s="10" t="s">
        <v>33</v>
      </c>
      <c r="L1200" s="0" t="s">
        <v>5614</v>
      </c>
      <c r="P1200" s="10" t="s">
        <v>97</v>
      </c>
    </row>
    <row r="1201" customFormat="false" ht="13.8" hidden="false" customHeight="false" outlineLevel="0" collapsed="false">
      <c r="A1201" s="0" t="s">
        <v>5615</v>
      </c>
      <c r="B1201" s="10" t="s">
        <v>5616</v>
      </c>
      <c r="C1201" s="10" t="s">
        <v>5243</v>
      </c>
      <c r="D1201" s="10" t="s">
        <v>5279</v>
      </c>
      <c r="E1201" s="10" t="s">
        <v>53</v>
      </c>
      <c r="F1201" s="10" t="s">
        <v>30</v>
      </c>
      <c r="G1201" s="10" t="s">
        <v>97</v>
      </c>
      <c r="H1201" s="0" t="n">
        <v>0</v>
      </c>
      <c r="I1201" s="0" t="s">
        <v>5312</v>
      </c>
      <c r="J1201" s="10" t="s">
        <v>33</v>
      </c>
      <c r="L1201" s="0" t="s">
        <v>5617</v>
      </c>
      <c r="P1201" s="10" t="s">
        <v>97</v>
      </c>
    </row>
    <row r="1202" customFormat="false" ht="13.8" hidden="false" customHeight="false" outlineLevel="0" collapsed="false">
      <c r="A1202" s="0" t="s">
        <v>5618</v>
      </c>
      <c r="B1202" s="10" t="s">
        <v>5619</v>
      </c>
      <c r="C1202" s="10" t="s">
        <v>5243</v>
      </c>
      <c r="D1202" s="10" t="s">
        <v>5256</v>
      </c>
      <c r="E1202" s="10" t="s">
        <v>61</v>
      </c>
      <c r="F1202" s="10" t="s">
        <v>30</v>
      </c>
      <c r="G1202" s="10" t="s">
        <v>97</v>
      </c>
      <c r="H1202" s="10" t="s">
        <v>54</v>
      </c>
      <c r="I1202" s="0" t="s">
        <v>5473</v>
      </c>
      <c r="J1202" s="10" t="s">
        <v>33</v>
      </c>
      <c r="L1202" s="0" t="s">
        <v>5620</v>
      </c>
      <c r="P1202" s="10" t="s">
        <v>97</v>
      </c>
    </row>
    <row r="1203" customFormat="false" ht="13.8" hidden="false" customHeight="false" outlineLevel="0" collapsed="false">
      <c r="A1203" s="0" t="s">
        <v>5621</v>
      </c>
      <c r="B1203" s="10" t="s">
        <v>5622</v>
      </c>
      <c r="C1203" s="10" t="s">
        <v>5243</v>
      </c>
      <c r="D1203" s="10" t="s">
        <v>5261</v>
      </c>
      <c r="E1203" s="10" t="s">
        <v>61</v>
      </c>
      <c r="F1203" s="10" t="s">
        <v>30</v>
      </c>
      <c r="G1203" s="10" t="s">
        <v>97</v>
      </c>
      <c r="H1203" s="10" t="s">
        <v>135</v>
      </c>
      <c r="I1203" s="0" t="s">
        <v>5473</v>
      </c>
      <c r="J1203" s="10" t="s">
        <v>33</v>
      </c>
      <c r="L1203" s="0" t="s">
        <v>5623</v>
      </c>
      <c r="P1203" s="10" t="s">
        <v>97</v>
      </c>
    </row>
    <row r="1204" customFormat="false" ht="13.8" hidden="false" customHeight="false" outlineLevel="0" collapsed="false">
      <c r="A1204" s="0" t="s">
        <v>5624</v>
      </c>
      <c r="B1204" s="10" t="s">
        <v>5625</v>
      </c>
      <c r="C1204" s="10" t="s">
        <v>5243</v>
      </c>
      <c r="D1204" s="10" t="s">
        <v>5547</v>
      </c>
      <c r="E1204" s="10" t="s">
        <v>61</v>
      </c>
      <c r="F1204" s="10" t="s">
        <v>30</v>
      </c>
      <c r="G1204" s="10" t="s">
        <v>97</v>
      </c>
      <c r="H1204" s="0" t="n">
        <v>0</v>
      </c>
      <c r="I1204" s="0" t="s">
        <v>5473</v>
      </c>
      <c r="J1204" s="10" t="s">
        <v>72</v>
      </c>
      <c r="L1204" s="0" t="s">
        <v>5626</v>
      </c>
      <c r="P1204" s="10" t="s">
        <v>97</v>
      </c>
    </row>
    <row r="1205" customFormat="false" ht="13.8" hidden="false" customHeight="false" outlineLevel="0" collapsed="false">
      <c r="A1205" s="0" t="s">
        <v>5627</v>
      </c>
      <c r="B1205" s="10" t="s">
        <v>5628</v>
      </c>
      <c r="C1205" s="10" t="s">
        <v>5243</v>
      </c>
      <c r="D1205" s="10" t="s">
        <v>5284</v>
      </c>
      <c r="E1205" s="10" t="s">
        <v>53</v>
      </c>
      <c r="F1205" s="10" t="s">
        <v>30</v>
      </c>
      <c r="G1205" s="10" t="s">
        <v>97</v>
      </c>
      <c r="H1205" s="10" t="s">
        <v>54</v>
      </c>
      <c r="I1205" s="0" t="s">
        <v>5316</v>
      </c>
      <c r="J1205" s="10" t="s">
        <v>33</v>
      </c>
      <c r="L1205" s="0" t="s">
        <v>5629</v>
      </c>
      <c r="P1205" s="10" t="s">
        <v>97</v>
      </c>
    </row>
    <row r="1206" customFormat="false" ht="13.8" hidden="false" customHeight="false" outlineLevel="0" collapsed="false">
      <c r="A1206" s="0" t="s">
        <v>5630</v>
      </c>
      <c r="B1206" s="10" t="s">
        <v>5631</v>
      </c>
      <c r="C1206" s="10" t="s">
        <v>5243</v>
      </c>
      <c r="D1206" s="10" t="s">
        <v>970</v>
      </c>
      <c r="E1206" s="10" t="s">
        <v>61</v>
      </c>
      <c r="F1206" s="10" t="s">
        <v>30</v>
      </c>
      <c r="G1206" s="10" t="s">
        <v>97</v>
      </c>
      <c r="H1206" s="10" t="s">
        <v>135</v>
      </c>
      <c r="I1206" s="0" t="s">
        <v>5324</v>
      </c>
      <c r="J1206" s="10" t="s">
        <v>33</v>
      </c>
      <c r="L1206" s="0" t="s">
        <v>5632</v>
      </c>
      <c r="P1206" s="10" t="s">
        <v>97</v>
      </c>
    </row>
    <row r="1207" customFormat="false" ht="13.8" hidden="false" customHeight="false" outlineLevel="0" collapsed="false">
      <c r="A1207" s="0" t="s">
        <v>5633</v>
      </c>
      <c r="B1207" s="10" t="s">
        <v>5634</v>
      </c>
      <c r="C1207" s="10" t="s">
        <v>5243</v>
      </c>
      <c r="D1207" s="10" t="s">
        <v>122</v>
      </c>
      <c r="E1207" s="10" t="s">
        <v>61</v>
      </c>
      <c r="F1207" s="10" t="s">
        <v>30</v>
      </c>
      <c r="G1207" s="10" t="s">
        <v>97</v>
      </c>
      <c r="H1207" s="10" t="s">
        <v>135</v>
      </c>
      <c r="I1207" s="0" t="s">
        <v>5635</v>
      </c>
      <c r="J1207" s="10" t="s">
        <v>33</v>
      </c>
      <c r="L1207" s="0" t="s">
        <v>5636</v>
      </c>
      <c r="P1207" s="10" t="s">
        <v>97</v>
      </c>
    </row>
    <row r="1208" customFormat="false" ht="13.8" hidden="false" customHeight="false" outlineLevel="0" collapsed="false">
      <c r="A1208" s="0" t="s">
        <v>5637</v>
      </c>
      <c r="B1208" s="10" t="s">
        <v>5638</v>
      </c>
      <c r="C1208" s="10" t="s">
        <v>5243</v>
      </c>
      <c r="D1208" s="10" t="s">
        <v>970</v>
      </c>
      <c r="E1208" s="10" t="s">
        <v>61</v>
      </c>
      <c r="F1208" s="10" t="s">
        <v>30</v>
      </c>
      <c r="G1208" s="10" t="s">
        <v>97</v>
      </c>
      <c r="H1208" s="10" t="s">
        <v>135</v>
      </c>
      <c r="I1208" s="0" t="s">
        <v>5487</v>
      </c>
      <c r="J1208" s="10" t="s">
        <v>33</v>
      </c>
      <c r="L1208" s="0" t="s">
        <v>5639</v>
      </c>
      <c r="P1208" s="10" t="s">
        <v>97</v>
      </c>
    </row>
    <row r="1209" customFormat="false" ht="13.8" hidden="false" customHeight="false" outlineLevel="0" collapsed="false">
      <c r="A1209" s="0" t="s">
        <v>5640</v>
      </c>
      <c r="B1209" s="10" t="s">
        <v>5641</v>
      </c>
      <c r="C1209" s="10" t="s">
        <v>5243</v>
      </c>
      <c r="D1209" s="10" t="s">
        <v>428</v>
      </c>
      <c r="E1209" s="10" t="s">
        <v>39</v>
      </c>
      <c r="F1209" s="10" t="s">
        <v>30</v>
      </c>
      <c r="G1209" s="10" t="s">
        <v>97</v>
      </c>
      <c r="H1209" s="0" t="n">
        <v>0</v>
      </c>
      <c r="I1209" s="0" t="s">
        <v>5501</v>
      </c>
      <c r="J1209" s="10" t="s">
        <v>33</v>
      </c>
      <c r="L1209" s="0" t="s">
        <v>5642</v>
      </c>
      <c r="P1209" s="10" t="s">
        <v>97</v>
      </c>
    </row>
    <row r="1210" customFormat="false" ht="13.8" hidden="false" customHeight="false" outlineLevel="0" collapsed="false">
      <c r="A1210" s="0" t="s">
        <v>5643</v>
      </c>
      <c r="B1210" s="10" t="s">
        <v>5644</v>
      </c>
      <c r="C1210" s="10" t="s">
        <v>5243</v>
      </c>
      <c r="D1210" s="10" t="s">
        <v>122</v>
      </c>
      <c r="E1210" s="10" t="s">
        <v>61</v>
      </c>
      <c r="F1210" s="10" t="s">
        <v>30</v>
      </c>
      <c r="G1210" s="10" t="s">
        <v>97</v>
      </c>
      <c r="H1210" s="0" t="n">
        <v>0</v>
      </c>
      <c r="I1210" s="0" t="s">
        <v>5645</v>
      </c>
      <c r="J1210" s="10" t="s">
        <v>33</v>
      </c>
      <c r="L1210" s="0" t="s">
        <v>5646</v>
      </c>
      <c r="P1210" s="10" t="s">
        <v>97</v>
      </c>
    </row>
    <row r="1211" customFormat="false" ht="13.8" hidden="false" customHeight="false" outlineLevel="0" collapsed="false">
      <c r="A1211" s="0" t="s">
        <v>5647</v>
      </c>
      <c r="B1211" s="10" t="s">
        <v>5648</v>
      </c>
      <c r="C1211" s="10" t="s">
        <v>5243</v>
      </c>
      <c r="D1211" s="10" t="s">
        <v>5261</v>
      </c>
      <c r="E1211" s="10" t="s">
        <v>61</v>
      </c>
      <c r="F1211" s="10" t="s">
        <v>30</v>
      </c>
      <c r="G1211" s="10" t="s">
        <v>97</v>
      </c>
      <c r="H1211" s="10" t="s">
        <v>31</v>
      </c>
      <c r="I1211" s="0" t="s">
        <v>5645</v>
      </c>
      <c r="J1211" s="10" t="s">
        <v>33</v>
      </c>
      <c r="L1211" s="0" t="s">
        <v>5649</v>
      </c>
      <c r="P1211" s="10" t="s">
        <v>97</v>
      </c>
    </row>
    <row r="1212" customFormat="false" ht="13.8" hidden="false" customHeight="false" outlineLevel="0" collapsed="false">
      <c r="A1212" s="0" t="s">
        <v>5650</v>
      </c>
      <c r="B1212" s="10" t="s">
        <v>5651</v>
      </c>
      <c r="C1212" s="10" t="s">
        <v>5243</v>
      </c>
      <c r="D1212" s="10" t="s">
        <v>4114</v>
      </c>
      <c r="E1212" s="10" t="s">
        <v>61</v>
      </c>
      <c r="F1212" s="10" t="s">
        <v>30</v>
      </c>
      <c r="G1212" s="10" t="s">
        <v>97</v>
      </c>
      <c r="H1212" s="0" t="n">
        <v>0</v>
      </c>
      <c r="I1212" s="0" t="s">
        <v>5652</v>
      </c>
      <c r="J1212" s="10" t="s">
        <v>33</v>
      </c>
      <c r="L1212" s="0" t="s">
        <v>5653</v>
      </c>
      <c r="P1212" s="10" t="s">
        <v>97</v>
      </c>
    </row>
    <row r="1213" customFormat="false" ht="13.8" hidden="false" customHeight="false" outlineLevel="0" collapsed="false">
      <c r="A1213" s="0" t="s">
        <v>5654</v>
      </c>
      <c r="B1213" s="10" t="s">
        <v>5655</v>
      </c>
      <c r="C1213" s="10" t="s">
        <v>5243</v>
      </c>
      <c r="D1213" s="10" t="s">
        <v>5284</v>
      </c>
      <c r="E1213" s="10" t="s">
        <v>53</v>
      </c>
      <c r="F1213" s="10" t="s">
        <v>30</v>
      </c>
      <c r="G1213" s="10" t="s">
        <v>97</v>
      </c>
      <c r="H1213" s="0" t="n">
        <v>0</v>
      </c>
      <c r="I1213" s="0" t="s">
        <v>5505</v>
      </c>
      <c r="J1213" s="10" t="s">
        <v>72</v>
      </c>
      <c r="L1213" s="0" t="s">
        <v>5656</v>
      </c>
      <c r="P1213" s="10" t="s">
        <v>97</v>
      </c>
    </row>
    <row r="1214" customFormat="false" ht="13.8" hidden="false" customHeight="false" outlineLevel="0" collapsed="false">
      <c r="A1214" s="0" t="s">
        <v>5657</v>
      </c>
      <c r="B1214" s="10" t="s">
        <v>5658</v>
      </c>
      <c r="C1214" s="10" t="s">
        <v>5243</v>
      </c>
      <c r="D1214" s="10" t="s">
        <v>785</v>
      </c>
      <c r="E1214" s="10" t="s">
        <v>61</v>
      </c>
      <c r="F1214" s="10" t="s">
        <v>30</v>
      </c>
      <c r="G1214" s="10" t="s">
        <v>97</v>
      </c>
      <c r="H1214" s="10" t="s">
        <v>135</v>
      </c>
      <c r="I1214" s="0" t="s">
        <v>5520</v>
      </c>
      <c r="J1214" s="10" t="s">
        <v>33</v>
      </c>
      <c r="L1214" s="0" t="s">
        <v>5659</v>
      </c>
      <c r="P1214" s="10" t="s">
        <v>97</v>
      </c>
    </row>
    <row r="1215" customFormat="false" ht="13.8" hidden="false" customHeight="false" outlineLevel="0" collapsed="false">
      <c r="A1215" s="0" t="s">
        <v>5660</v>
      </c>
      <c r="B1215" s="10" t="s">
        <v>5661</v>
      </c>
      <c r="C1215" s="10" t="s">
        <v>5243</v>
      </c>
      <c r="D1215" s="10" t="s">
        <v>5662</v>
      </c>
      <c r="E1215" s="10" t="s">
        <v>61</v>
      </c>
      <c r="F1215" s="10" t="s">
        <v>30</v>
      </c>
      <c r="G1215" s="10" t="s">
        <v>97</v>
      </c>
      <c r="H1215" s="0" t="n">
        <v>0</v>
      </c>
      <c r="I1215" s="0" t="s">
        <v>5535</v>
      </c>
      <c r="J1215" s="10" t="s">
        <v>33</v>
      </c>
      <c r="L1215" s="0" t="s">
        <v>5663</v>
      </c>
      <c r="P1215" s="10" t="s">
        <v>97</v>
      </c>
    </row>
    <row r="1216" customFormat="false" ht="13.8" hidden="false" customHeight="false" outlineLevel="0" collapsed="false">
      <c r="A1216" s="0" t="s">
        <v>5664</v>
      </c>
      <c r="B1216" s="10" t="s">
        <v>5665</v>
      </c>
      <c r="C1216" s="10" t="s">
        <v>5243</v>
      </c>
      <c r="D1216" s="10" t="s">
        <v>5266</v>
      </c>
      <c r="E1216" s="10" t="s">
        <v>61</v>
      </c>
      <c r="F1216" s="10" t="s">
        <v>30</v>
      </c>
      <c r="G1216" s="10" t="s">
        <v>97</v>
      </c>
      <c r="H1216" s="0" t="n">
        <v>0</v>
      </c>
      <c r="I1216" s="0" t="s">
        <v>5666</v>
      </c>
      <c r="J1216" s="10" t="s">
        <v>72</v>
      </c>
      <c r="L1216" s="0" t="s">
        <v>5667</v>
      </c>
      <c r="P1216" s="10" t="s">
        <v>97</v>
      </c>
    </row>
    <row r="1217" customFormat="false" ht="13.8" hidden="false" customHeight="false" outlineLevel="0" collapsed="false">
      <c r="A1217" s="0" t="s">
        <v>5668</v>
      </c>
      <c r="B1217" s="10" t="s">
        <v>5669</v>
      </c>
      <c r="C1217" s="10" t="s">
        <v>5243</v>
      </c>
      <c r="D1217" s="10" t="s">
        <v>970</v>
      </c>
      <c r="E1217" s="10" t="s">
        <v>61</v>
      </c>
      <c r="F1217" s="10" t="s">
        <v>30</v>
      </c>
      <c r="G1217" s="10" t="s">
        <v>97</v>
      </c>
      <c r="H1217" s="10" t="s">
        <v>54</v>
      </c>
      <c r="I1217" s="0" t="s">
        <v>5670</v>
      </c>
      <c r="J1217" s="10" t="s">
        <v>33</v>
      </c>
      <c r="L1217" s="0" t="s">
        <v>5671</v>
      </c>
      <c r="P1217" s="10" t="s">
        <v>97</v>
      </c>
    </row>
    <row r="1218" customFormat="false" ht="13.8" hidden="false" customHeight="false" outlineLevel="0" collapsed="false">
      <c r="A1218" s="0" t="s">
        <v>5672</v>
      </c>
      <c r="B1218" s="10" t="s">
        <v>5673</v>
      </c>
      <c r="C1218" s="10" t="s">
        <v>5243</v>
      </c>
      <c r="D1218" s="10" t="s">
        <v>5266</v>
      </c>
      <c r="E1218" s="10" t="s">
        <v>61</v>
      </c>
      <c r="F1218" s="10" t="s">
        <v>30</v>
      </c>
      <c r="G1218" s="10" t="s">
        <v>97</v>
      </c>
      <c r="H1218" s="0" t="n">
        <v>0</v>
      </c>
      <c r="I1218" s="0" t="s">
        <v>5674</v>
      </c>
      <c r="J1218" s="10" t="s">
        <v>72</v>
      </c>
      <c r="L1218" s="0" t="s">
        <v>5675</v>
      </c>
      <c r="P1218" s="10" t="s">
        <v>97</v>
      </c>
    </row>
    <row r="1219" customFormat="false" ht="13.8" hidden="false" customHeight="false" outlineLevel="0" collapsed="false">
      <c r="A1219" s="0" t="s">
        <v>5676</v>
      </c>
      <c r="B1219" s="10" t="s">
        <v>5677</v>
      </c>
      <c r="C1219" s="10" t="s">
        <v>5243</v>
      </c>
      <c r="D1219" s="10" t="s">
        <v>5284</v>
      </c>
      <c r="E1219" s="10" t="s">
        <v>53</v>
      </c>
      <c r="F1219" s="10" t="s">
        <v>30</v>
      </c>
      <c r="G1219" s="10" t="s">
        <v>97</v>
      </c>
      <c r="H1219" s="10" t="s">
        <v>54</v>
      </c>
      <c r="I1219" s="0" t="s">
        <v>5678</v>
      </c>
      <c r="J1219" s="10" t="s">
        <v>33</v>
      </c>
      <c r="L1219" s="0" t="s">
        <v>5679</v>
      </c>
      <c r="P1219" s="10" t="s">
        <v>97</v>
      </c>
    </row>
    <row r="1220" customFormat="false" ht="13.8" hidden="false" customHeight="false" outlineLevel="0" collapsed="false">
      <c r="A1220" s="0" t="s">
        <v>5680</v>
      </c>
      <c r="B1220" s="10" t="s">
        <v>5681</v>
      </c>
      <c r="C1220" s="10" t="s">
        <v>5243</v>
      </c>
      <c r="D1220" s="10" t="s">
        <v>5284</v>
      </c>
      <c r="E1220" s="10" t="s">
        <v>53</v>
      </c>
      <c r="F1220" s="10" t="s">
        <v>30</v>
      </c>
      <c r="G1220" s="10" t="s">
        <v>97</v>
      </c>
      <c r="H1220" s="0" t="n">
        <v>0</v>
      </c>
      <c r="I1220" s="0" t="s">
        <v>5682</v>
      </c>
      <c r="J1220" s="10" t="s">
        <v>33</v>
      </c>
      <c r="L1220" s="0" t="s">
        <v>5683</v>
      </c>
      <c r="P1220" s="10" t="s">
        <v>97</v>
      </c>
    </row>
    <row r="1221" customFormat="false" ht="13.8" hidden="false" customHeight="false" outlineLevel="0" collapsed="false">
      <c r="A1221" s="0" t="s">
        <v>5684</v>
      </c>
      <c r="B1221" s="10" t="s">
        <v>5685</v>
      </c>
      <c r="C1221" s="10" t="s">
        <v>5243</v>
      </c>
      <c r="D1221" s="10" t="s">
        <v>970</v>
      </c>
      <c r="E1221" s="10" t="s">
        <v>61</v>
      </c>
      <c r="F1221" s="10" t="s">
        <v>30</v>
      </c>
      <c r="G1221" s="10" t="s">
        <v>97</v>
      </c>
      <c r="H1221" s="0" t="n">
        <v>0</v>
      </c>
      <c r="I1221" s="0" t="s">
        <v>5682</v>
      </c>
      <c r="J1221" s="10" t="s">
        <v>33</v>
      </c>
      <c r="L1221" s="0" t="s">
        <v>5686</v>
      </c>
      <c r="P1221" s="10" t="s">
        <v>97</v>
      </c>
    </row>
    <row r="1222" customFormat="false" ht="13.8" hidden="false" customHeight="false" outlineLevel="0" collapsed="false">
      <c r="A1222" s="0" t="s">
        <v>5687</v>
      </c>
      <c r="B1222" s="10" t="s">
        <v>5688</v>
      </c>
      <c r="C1222" s="10" t="s">
        <v>5243</v>
      </c>
      <c r="D1222" s="10" t="s">
        <v>5266</v>
      </c>
      <c r="E1222" s="10" t="s">
        <v>61</v>
      </c>
      <c r="F1222" s="10" t="s">
        <v>30</v>
      </c>
      <c r="G1222" s="10" t="s">
        <v>97</v>
      </c>
      <c r="H1222" s="0" t="n">
        <v>0</v>
      </c>
      <c r="I1222" s="0" t="s">
        <v>5689</v>
      </c>
      <c r="J1222" s="10" t="s">
        <v>72</v>
      </c>
      <c r="L1222" s="0" t="s">
        <v>5690</v>
      </c>
      <c r="P1222" s="10" t="s">
        <v>97</v>
      </c>
    </row>
    <row r="1223" customFormat="false" ht="13.8" hidden="false" customHeight="false" outlineLevel="0" collapsed="false">
      <c r="A1223" s="0" t="s">
        <v>5691</v>
      </c>
      <c r="B1223" s="10" t="s">
        <v>5692</v>
      </c>
      <c r="C1223" s="10" t="s">
        <v>5243</v>
      </c>
      <c r="D1223" s="10" t="s">
        <v>970</v>
      </c>
      <c r="E1223" s="10" t="s">
        <v>61</v>
      </c>
      <c r="F1223" s="10" t="s">
        <v>30</v>
      </c>
      <c r="G1223" s="10" t="s">
        <v>97</v>
      </c>
      <c r="H1223" s="10" t="s">
        <v>1411</v>
      </c>
      <c r="I1223" s="0" t="s">
        <v>5693</v>
      </c>
      <c r="J1223" s="10" t="s">
        <v>72</v>
      </c>
      <c r="L1223" s="0" t="s">
        <v>5694</v>
      </c>
      <c r="P1223" s="10" t="s">
        <v>97</v>
      </c>
    </row>
    <row r="1224" customFormat="false" ht="13.8" hidden="false" customHeight="false" outlineLevel="0" collapsed="false">
      <c r="A1224" s="0" t="s">
        <v>5695</v>
      </c>
      <c r="B1224" s="10" t="s">
        <v>5696</v>
      </c>
      <c r="C1224" s="10" t="s">
        <v>5243</v>
      </c>
      <c r="D1224" s="10" t="s">
        <v>60</v>
      </c>
      <c r="E1224" s="10" t="s">
        <v>61</v>
      </c>
      <c r="F1224" s="10" t="s">
        <v>30</v>
      </c>
      <c r="G1224" s="10" t="s">
        <v>97</v>
      </c>
      <c r="H1224" s="10" t="s">
        <v>135</v>
      </c>
      <c r="I1224" s="0" t="s">
        <v>5697</v>
      </c>
      <c r="J1224" s="10" t="s">
        <v>72</v>
      </c>
      <c r="L1224" s="0" t="s">
        <v>5698</v>
      </c>
      <c r="P1224" s="10" t="s">
        <v>97</v>
      </c>
    </row>
    <row r="1225" customFormat="false" ht="13.8" hidden="false" customHeight="false" outlineLevel="0" collapsed="false">
      <c r="A1225" s="0" t="s">
        <v>5699</v>
      </c>
      <c r="B1225" s="10" t="s">
        <v>5700</v>
      </c>
      <c r="C1225" s="10" t="s">
        <v>5243</v>
      </c>
      <c r="D1225" s="10" t="s">
        <v>60</v>
      </c>
      <c r="E1225" s="10" t="s">
        <v>61</v>
      </c>
      <c r="F1225" s="10" t="s">
        <v>30</v>
      </c>
      <c r="G1225" s="10" t="s">
        <v>97</v>
      </c>
      <c r="H1225" s="10" t="s">
        <v>135</v>
      </c>
      <c r="I1225" s="0" t="s">
        <v>5701</v>
      </c>
      <c r="J1225" s="10" t="s">
        <v>72</v>
      </c>
      <c r="L1225" s="0" t="s">
        <v>5702</v>
      </c>
      <c r="P1225" s="10" t="s">
        <v>97</v>
      </c>
    </row>
    <row r="1226" customFormat="false" ht="13.8" hidden="false" customHeight="false" outlineLevel="0" collapsed="false">
      <c r="A1226" s="0" t="s">
        <v>5703</v>
      </c>
      <c r="B1226" s="10" t="s">
        <v>5704</v>
      </c>
      <c r="C1226" s="10" t="s">
        <v>5243</v>
      </c>
      <c r="D1226" s="10" t="s">
        <v>428</v>
      </c>
      <c r="E1226" s="10" t="s">
        <v>39</v>
      </c>
      <c r="F1226" s="10" t="s">
        <v>30</v>
      </c>
      <c r="G1226" s="10" t="s">
        <v>71</v>
      </c>
      <c r="H1226" s="10" t="s">
        <v>54</v>
      </c>
      <c r="I1226" s="0" t="s">
        <v>5384</v>
      </c>
      <c r="J1226" s="10" t="s">
        <v>33</v>
      </c>
      <c r="L1226" s="0" t="s">
        <v>5705</v>
      </c>
      <c r="P1226" s="10" t="s">
        <v>71</v>
      </c>
    </row>
    <row r="1227" customFormat="false" ht="13.8" hidden="false" customHeight="false" outlineLevel="0" collapsed="false">
      <c r="A1227" s="0" t="s">
        <v>5706</v>
      </c>
      <c r="B1227" s="10" t="s">
        <v>5707</v>
      </c>
      <c r="C1227" s="10" t="s">
        <v>5243</v>
      </c>
      <c r="D1227" s="10" t="s">
        <v>5284</v>
      </c>
      <c r="E1227" s="10" t="s">
        <v>53</v>
      </c>
      <c r="F1227" s="10" t="s">
        <v>30</v>
      </c>
      <c r="G1227" s="10" t="s">
        <v>71</v>
      </c>
      <c r="H1227" s="10" t="s">
        <v>135</v>
      </c>
      <c r="I1227" s="0" t="s">
        <v>5415</v>
      </c>
      <c r="J1227" s="10" t="s">
        <v>33</v>
      </c>
      <c r="L1227" s="0" t="s">
        <v>5708</v>
      </c>
      <c r="P1227" s="10" t="s">
        <v>71</v>
      </c>
    </row>
    <row r="1228" customFormat="false" ht="13.8" hidden="false" customHeight="false" outlineLevel="0" collapsed="false">
      <c r="A1228" s="0" t="s">
        <v>5709</v>
      </c>
      <c r="B1228" s="10" t="s">
        <v>5710</v>
      </c>
      <c r="C1228" s="10" t="s">
        <v>5243</v>
      </c>
      <c r="D1228" s="10" t="s">
        <v>785</v>
      </c>
      <c r="E1228" s="10" t="s">
        <v>61</v>
      </c>
      <c r="F1228" s="10" t="s">
        <v>30</v>
      </c>
      <c r="G1228" s="10" t="s">
        <v>71</v>
      </c>
      <c r="H1228" s="10" t="s">
        <v>135</v>
      </c>
      <c r="I1228" s="0" t="s">
        <v>5425</v>
      </c>
      <c r="J1228" s="10" t="s">
        <v>72</v>
      </c>
      <c r="L1228" s="0" t="s">
        <v>5711</v>
      </c>
      <c r="P1228" s="10" t="s">
        <v>71</v>
      </c>
    </row>
    <row r="1229" customFormat="false" ht="13.8" hidden="false" customHeight="false" outlineLevel="0" collapsed="false">
      <c r="A1229" s="0" t="s">
        <v>5712</v>
      </c>
      <c r="B1229" s="10" t="s">
        <v>5713</v>
      </c>
      <c r="C1229" s="10" t="s">
        <v>5243</v>
      </c>
      <c r="D1229" s="10" t="s">
        <v>52</v>
      </c>
      <c r="E1229" s="10" t="s">
        <v>53</v>
      </c>
      <c r="F1229" s="10" t="s">
        <v>30</v>
      </c>
      <c r="G1229" s="10" t="s">
        <v>71</v>
      </c>
      <c r="H1229" s="10" t="s">
        <v>97</v>
      </c>
      <c r="I1229" s="0" t="s">
        <v>5280</v>
      </c>
      <c r="J1229" s="10" t="s">
        <v>33</v>
      </c>
      <c r="L1229" s="0" t="s">
        <v>5714</v>
      </c>
      <c r="P1229" s="10" t="s">
        <v>71</v>
      </c>
    </row>
    <row r="1230" customFormat="false" ht="13.8" hidden="false" customHeight="false" outlineLevel="0" collapsed="false">
      <c r="A1230" s="0" t="s">
        <v>5715</v>
      </c>
      <c r="B1230" s="10" t="s">
        <v>5716</v>
      </c>
      <c r="C1230" s="10" t="s">
        <v>5243</v>
      </c>
      <c r="D1230" s="10" t="s">
        <v>96</v>
      </c>
      <c r="E1230" s="10" t="s">
        <v>96</v>
      </c>
      <c r="F1230" s="10" t="s">
        <v>30</v>
      </c>
      <c r="G1230" s="10" t="s">
        <v>71</v>
      </c>
      <c r="H1230" s="10" t="s">
        <v>135</v>
      </c>
      <c r="I1230" s="0" t="s">
        <v>5717</v>
      </c>
      <c r="J1230" s="10" t="s">
        <v>72</v>
      </c>
      <c r="L1230" s="0" t="s">
        <v>5718</v>
      </c>
      <c r="P1230" s="10" t="s">
        <v>71</v>
      </c>
    </row>
    <row r="1231" customFormat="false" ht="13.8" hidden="false" customHeight="false" outlineLevel="0" collapsed="false">
      <c r="A1231" s="0" t="s">
        <v>5719</v>
      </c>
      <c r="B1231" s="10" t="s">
        <v>5720</v>
      </c>
      <c r="C1231" s="10" t="s">
        <v>5243</v>
      </c>
      <c r="D1231" s="10" t="s">
        <v>5266</v>
      </c>
      <c r="E1231" s="10" t="s">
        <v>61</v>
      </c>
      <c r="F1231" s="10" t="s">
        <v>30</v>
      </c>
      <c r="G1231" s="10" t="s">
        <v>71</v>
      </c>
      <c r="H1231" s="10" t="s">
        <v>31</v>
      </c>
      <c r="I1231" s="0" t="s">
        <v>5494</v>
      </c>
      <c r="J1231" s="10" t="s">
        <v>33</v>
      </c>
      <c r="L1231" s="0" t="s">
        <v>5721</v>
      </c>
      <c r="P1231" s="10" t="s">
        <v>71</v>
      </c>
    </row>
    <row r="1232" customFormat="false" ht="13.8" hidden="false" customHeight="false" outlineLevel="0" collapsed="false">
      <c r="A1232" s="0" t="s">
        <v>5722</v>
      </c>
      <c r="B1232" s="10" t="s">
        <v>5723</v>
      </c>
      <c r="C1232" s="10" t="s">
        <v>5243</v>
      </c>
      <c r="D1232" s="10" t="s">
        <v>5284</v>
      </c>
      <c r="E1232" s="10" t="s">
        <v>53</v>
      </c>
      <c r="F1232" s="10" t="s">
        <v>30</v>
      </c>
      <c r="G1232" s="10" t="s">
        <v>71</v>
      </c>
      <c r="H1232" s="10" t="s">
        <v>135</v>
      </c>
      <c r="I1232" s="0" t="s">
        <v>5524</v>
      </c>
      <c r="J1232" s="10" t="s">
        <v>33</v>
      </c>
      <c r="L1232" s="0" t="s">
        <v>5724</v>
      </c>
      <c r="P1232" s="10" t="s">
        <v>71</v>
      </c>
    </row>
    <row r="1233" customFormat="false" ht="13.8" hidden="false" customHeight="false" outlineLevel="0" collapsed="false">
      <c r="A1233" s="0" t="s">
        <v>5725</v>
      </c>
      <c r="B1233" s="10" t="s">
        <v>5726</v>
      </c>
      <c r="C1233" s="10" t="s">
        <v>5243</v>
      </c>
      <c r="D1233" s="10" t="s">
        <v>52</v>
      </c>
      <c r="E1233" s="10" t="s">
        <v>53</v>
      </c>
      <c r="F1233" s="10" t="s">
        <v>30</v>
      </c>
      <c r="G1233" s="10" t="s">
        <v>71</v>
      </c>
      <c r="H1233" s="10" t="s">
        <v>135</v>
      </c>
      <c r="I1233" s="0" t="s">
        <v>5678</v>
      </c>
      <c r="J1233" s="10" t="s">
        <v>33</v>
      </c>
      <c r="L1233" s="0" t="s">
        <v>5727</v>
      </c>
      <c r="P1233" s="10" t="s">
        <v>71</v>
      </c>
    </row>
    <row r="1234" customFormat="false" ht="13.8" hidden="false" customHeight="false" outlineLevel="0" collapsed="false">
      <c r="A1234" s="0" t="s">
        <v>5728</v>
      </c>
      <c r="B1234" s="10" t="s">
        <v>5729</v>
      </c>
      <c r="C1234" s="10" t="s">
        <v>5243</v>
      </c>
      <c r="D1234" s="10" t="s">
        <v>122</v>
      </c>
      <c r="E1234" s="10" t="s">
        <v>61</v>
      </c>
      <c r="F1234" s="10" t="s">
        <v>30</v>
      </c>
      <c r="G1234" s="10" t="s">
        <v>71</v>
      </c>
      <c r="H1234" s="10" t="s">
        <v>96</v>
      </c>
      <c r="I1234" s="0" t="s">
        <v>5730</v>
      </c>
      <c r="J1234" s="10" t="s">
        <v>33</v>
      </c>
      <c r="L1234" s="0" t="s">
        <v>5731</v>
      </c>
      <c r="P1234" s="10" t="s">
        <v>71</v>
      </c>
    </row>
    <row r="1235" customFormat="false" ht="13.8" hidden="false" customHeight="false" outlineLevel="0" collapsed="false">
      <c r="A1235" s="0" t="s">
        <v>5732</v>
      </c>
      <c r="B1235" s="10" t="s">
        <v>5733</v>
      </c>
      <c r="C1235" s="10" t="s">
        <v>5243</v>
      </c>
      <c r="D1235" s="10" t="s">
        <v>5284</v>
      </c>
      <c r="E1235" s="10" t="s">
        <v>53</v>
      </c>
      <c r="F1235" s="10" t="s">
        <v>30</v>
      </c>
      <c r="G1235" s="10" t="s">
        <v>71</v>
      </c>
      <c r="H1235" s="0" t="n">
        <v>0</v>
      </c>
      <c r="I1235" s="0" t="s">
        <v>5734</v>
      </c>
      <c r="J1235" s="10" t="s">
        <v>33</v>
      </c>
      <c r="L1235" s="0" t="s">
        <v>5735</v>
      </c>
      <c r="P1235" s="10" t="s">
        <v>71</v>
      </c>
    </row>
    <row r="1236" customFormat="false" ht="13.8" hidden="false" customHeight="false" outlineLevel="0" collapsed="false">
      <c r="A1236" s="0" t="s">
        <v>5736</v>
      </c>
      <c r="B1236" s="10" t="s">
        <v>5737</v>
      </c>
      <c r="C1236" s="10" t="s">
        <v>5243</v>
      </c>
      <c r="D1236" s="10" t="s">
        <v>5340</v>
      </c>
      <c r="E1236" s="10" t="s">
        <v>39</v>
      </c>
      <c r="F1236" s="10" t="s">
        <v>30</v>
      </c>
      <c r="G1236" s="10" t="s">
        <v>5738</v>
      </c>
      <c r="H1236" s="0" t="n">
        <v>0</v>
      </c>
      <c r="I1236" s="0" t="s">
        <v>5739</v>
      </c>
      <c r="J1236" s="10" t="s">
        <v>33</v>
      </c>
      <c r="L1236" s="0" t="s">
        <v>5740</v>
      </c>
      <c r="P1236" s="10" t="s">
        <v>71</v>
      </c>
    </row>
    <row r="1237" customFormat="false" ht="13.8" hidden="false" customHeight="false" outlineLevel="0" collapsed="false">
      <c r="A1237" s="0" t="s">
        <v>5741</v>
      </c>
      <c r="B1237" s="10" t="s">
        <v>5742</v>
      </c>
      <c r="C1237" s="10" t="s">
        <v>5243</v>
      </c>
      <c r="D1237" s="10" t="s">
        <v>5284</v>
      </c>
      <c r="E1237" s="10" t="s">
        <v>53</v>
      </c>
      <c r="F1237" s="10" t="s">
        <v>30</v>
      </c>
      <c r="G1237" s="10" t="s">
        <v>135</v>
      </c>
      <c r="H1237" s="0" t="n">
        <v>0</v>
      </c>
      <c r="I1237" s="0" t="s">
        <v>5353</v>
      </c>
      <c r="J1237" s="10" t="s">
        <v>33</v>
      </c>
      <c r="L1237" s="0" t="s">
        <v>5743</v>
      </c>
      <c r="P1237" s="10" t="s">
        <v>135</v>
      </c>
    </row>
    <row r="1238" customFormat="false" ht="13.8" hidden="false" customHeight="false" outlineLevel="0" collapsed="false">
      <c r="A1238" s="0" t="s">
        <v>5744</v>
      </c>
      <c r="B1238" s="10" t="s">
        <v>5745</v>
      </c>
      <c r="C1238" s="10" t="s">
        <v>5243</v>
      </c>
      <c r="D1238" s="10" t="s">
        <v>52</v>
      </c>
      <c r="E1238" s="10" t="s">
        <v>53</v>
      </c>
      <c r="F1238" s="10" t="s">
        <v>30</v>
      </c>
      <c r="G1238" s="10" t="s">
        <v>135</v>
      </c>
      <c r="H1238" s="10" t="s">
        <v>31</v>
      </c>
      <c r="I1238" s="0" t="s">
        <v>5746</v>
      </c>
      <c r="J1238" s="10" t="s">
        <v>33</v>
      </c>
      <c r="L1238" s="0" t="s">
        <v>5747</v>
      </c>
      <c r="P1238" s="10" t="s">
        <v>135</v>
      </c>
    </row>
    <row r="1239" customFormat="false" ht="13.8" hidden="false" customHeight="false" outlineLevel="0" collapsed="false">
      <c r="A1239" s="0" t="s">
        <v>5748</v>
      </c>
      <c r="B1239" s="10" t="s">
        <v>5749</v>
      </c>
      <c r="C1239" s="10" t="s">
        <v>5243</v>
      </c>
      <c r="D1239" s="10" t="s">
        <v>5266</v>
      </c>
      <c r="E1239" s="10" t="s">
        <v>61</v>
      </c>
      <c r="F1239" s="10" t="s">
        <v>30</v>
      </c>
      <c r="G1239" s="10" t="s">
        <v>135</v>
      </c>
      <c r="H1239" s="0" t="n">
        <v>0</v>
      </c>
      <c r="I1239" s="0" t="s">
        <v>5750</v>
      </c>
      <c r="J1239" s="10" t="s">
        <v>33</v>
      </c>
      <c r="L1239" s="0" t="s">
        <v>5751</v>
      </c>
      <c r="P1239" s="10" t="s">
        <v>135</v>
      </c>
    </row>
    <row r="1240" customFormat="false" ht="13.8" hidden="false" customHeight="false" outlineLevel="0" collapsed="false">
      <c r="A1240" s="0" t="s">
        <v>5752</v>
      </c>
      <c r="B1240" s="10" t="s">
        <v>5753</v>
      </c>
      <c r="C1240" s="10" t="s">
        <v>5243</v>
      </c>
      <c r="D1240" s="10" t="s">
        <v>5284</v>
      </c>
      <c r="E1240" s="10" t="s">
        <v>53</v>
      </c>
      <c r="F1240" s="10" t="s">
        <v>30</v>
      </c>
      <c r="G1240" s="10" t="s">
        <v>135</v>
      </c>
      <c r="H1240" s="0" t="n">
        <v>0</v>
      </c>
      <c r="I1240" s="0" t="s">
        <v>5357</v>
      </c>
      <c r="J1240" s="10" t="s">
        <v>33</v>
      </c>
      <c r="L1240" s="0" t="s">
        <v>5754</v>
      </c>
      <c r="P1240" s="10" t="s">
        <v>135</v>
      </c>
    </row>
    <row r="1241" customFormat="false" ht="13.8" hidden="false" customHeight="false" outlineLevel="0" collapsed="false">
      <c r="A1241" s="0" t="s">
        <v>5755</v>
      </c>
      <c r="B1241" s="10" t="s">
        <v>5756</v>
      </c>
      <c r="C1241" s="10" t="s">
        <v>5243</v>
      </c>
      <c r="D1241" s="10" t="s">
        <v>5266</v>
      </c>
      <c r="E1241" s="10" t="s">
        <v>61</v>
      </c>
      <c r="F1241" s="10" t="s">
        <v>30</v>
      </c>
      <c r="G1241" s="10" t="s">
        <v>135</v>
      </c>
      <c r="H1241" s="0" t="n">
        <v>0</v>
      </c>
      <c r="I1241" s="0" t="s">
        <v>5757</v>
      </c>
      <c r="J1241" s="10" t="s">
        <v>33</v>
      </c>
      <c r="L1241" s="0" t="s">
        <v>5758</v>
      </c>
      <c r="P1241" s="10" t="s">
        <v>135</v>
      </c>
    </row>
    <row r="1242" customFormat="false" ht="13.8" hidden="false" customHeight="false" outlineLevel="0" collapsed="false">
      <c r="A1242" s="0" t="s">
        <v>5759</v>
      </c>
      <c r="B1242" s="10" t="s">
        <v>5760</v>
      </c>
      <c r="C1242" s="10" t="s">
        <v>5243</v>
      </c>
      <c r="D1242" s="10" t="s">
        <v>5284</v>
      </c>
      <c r="E1242" s="10" t="s">
        <v>53</v>
      </c>
      <c r="F1242" s="10" t="s">
        <v>30</v>
      </c>
      <c r="G1242" s="10" t="s">
        <v>135</v>
      </c>
      <c r="H1242" s="0" t="n">
        <v>0</v>
      </c>
      <c r="I1242" s="0" t="s">
        <v>5761</v>
      </c>
      <c r="J1242" s="10" t="s">
        <v>33</v>
      </c>
      <c r="L1242" s="0" t="s">
        <v>5762</v>
      </c>
      <c r="P1242" s="10" t="s">
        <v>135</v>
      </c>
    </row>
    <row r="1243" customFormat="false" ht="13.8" hidden="false" customHeight="false" outlineLevel="0" collapsed="false">
      <c r="A1243" s="0" t="s">
        <v>5763</v>
      </c>
      <c r="B1243" s="10" t="s">
        <v>5764</v>
      </c>
      <c r="C1243" s="10" t="s">
        <v>5243</v>
      </c>
      <c r="D1243" s="10" t="s">
        <v>60</v>
      </c>
      <c r="E1243" s="10" t="s">
        <v>61</v>
      </c>
      <c r="F1243" s="10" t="s">
        <v>30</v>
      </c>
      <c r="G1243" s="10" t="s">
        <v>135</v>
      </c>
      <c r="H1243" s="0" t="n">
        <v>0</v>
      </c>
      <c r="I1243" s="0" t="s">
        <v>5761</v>
      </c>
      <c r="J1243" s="10" t="s">
        <v>33</v>
      </c>
      <c r="L1243" s="0" t="s">
        <v>5765</v>
      </c>
      <c r="P1243" s="10" t="s">
        <v>135</v>
      </c>
    </row>
    <row r="1244" customFormat="false" ht="13.8" hidden="false" customHeight="false" outlineLevel="0" collapsed="false">
      <c r="A1244" s="0" t="s">
        <v>5766</v>
      </c>
      <c r="B1244" s="10" t="s">
        <v>5767</v>
      </c>
      <c r="C1244" s="10" t="s">
        <v>5243</v>
      </c>
      <c r="D1244" s="10" t="s">
        <v>970</v>
      </c>
      <c r="E1244" s="10" t="s">
        <v>61</v>
      </c>
      <c r="F1244" s="10" t="s">
        <v>30</v>
      </c>
      <c r="G1244" s="10" t="s">
        <v>135</v>
      </c>
      <c r="H1244" s="10" t="s">
        <v>1411</v>
      </c>
      <c r="I1244" s="0" t="s">
        <v>5768</v>
      </c>
      <c r="J1244" s="10" t="s">
        <v>33</v>
      </c>
      <c r="L1244" s="0" t="s">
        <v>5769</v>
      </c>
      <c r="P1244" s="10" t="s">
        <v>135</v>
      </c>
    </row>
    <row r="1245" customFormat="false" ht="13.8" hidden="false" customHeight="false" outlineLevel="0" collapsed="false">
      <c r="A1245" s="0" t="s">
        <v>5770</v>
      </c>
      <c r="B1245" s="10" t="s">
        <v>5771</v>
      </c>
      <c r="C1245" s="10" t="s">
        <v>5243</v>
      </c>
      <c r="D1245" s="10" t="s">
        <v>60</v>
      </c>
      <c r="E1245" s="10" t="s">
        <v>61</v>
      </c>
      <c r="F1245" s="10" t="s">
        <v>30</v>
      </c>
      <c r="G1245" s="10" t="s">
        <v>135</v>
      </c>
      <c r="H1245" s="10" t="s">
        <v>71</v>
      </c>
      <c r="I1245" s="0" t="s">
        <v>5570</v>
      </c>
      <c r="J1245" s="10" t="s">
        <v>5772</v>
      </c>
      <c r="L1245" s="0" t="s">
        <v>5773</v>
      </c>
      <c r="P1245" s="10" t="s">
        <v>135</v>
      </c>
    </row>
    <row r="1246" customFormat="false" ht="13.8" hidden="false" customHeight="false" outlineLevel="0" collapsed="false">
      <c r="A1246" s="0" t="s">
        <v>5774</v>
      </c>
      <c r="B1246" s="10" t="s">
        <v>5775</v>
      </c>
      <c r="C1246" s="10" t="s">
        <v>5243</v>
      </c>
      <c r="D1246" s="10" t="s">
        <v>122</v>
      </c>
      <c r="E1246" s="10" t="s">
        <v>61</v>
      </c>
      <c r="F1246" s="10" t="s">
        <v>30</v>
      </c>
      <c r="G1246" s="10" t="s">
        <v>135</v>
      </c>
      <c r="H1246" s="0" t="n">
        <v>0</v>
      </c>
      <c r="I1246" s="0" t="s">
        <v>5776</v>
      </c>
      <c r="J1246" s="10" t="s">
        <v>72</v>
      </c>
      <c r="L1246" s="0" t="s">
        <v>5777</v>
      </c>
      <c r="P1246" s="10" t="s">
        <v>135</v>
      </c>
    </row>
    <row r="1247" customFormat="false" ht="13.8" hidden="false" customHeight="false" outlineLevel="0" collapsed="false">
      <c r="A1247" s="0" t="s">
        <v>5778</v>
      </c>
      <c r="B1247" s="10" t="s">
        <v>5779</v>
      </c>
      <c r="C1247" s="10" t="s">
        <v>5243</v>
      </c>
      <c r="D1247" s="10" t="s">
        <v>122</v>
      </c>
      <c r="E1247" s="10" t="s">
        <v>61</v>
      </c>
      <c r="F1247" s="10" t="s">
        <v>30</v>
      </c>
      <c r="G1247" s="10" t="s">
        <v>135</v>
      </c>
      <c r="H1247" s="0" t="n">
        <v>0</v>
      </c>
      <c r="I1247" s="0" t="s">
        <v>5252</v>
      </c>
      <c r="J1247" s="10" t="s">
        <v>33</v>
      </c>
      <c r="L1247" s="0" t="s">
        <v>5780</v>
      </c>
      <c r="P1247" s="10" t="s">
        <v>135</v>
      </c>
    </row>
    <row r="1248" customFormat="false" ht="13.8" hidden="false" customHeight="false" outlineLevel="0" collapsed="false">
      <c r="A1248" s="0" t="s">
        <v>5781</v>
      </c>
      <c r="B1248" s="10" t="s">
        <v>5782</v>
      </c>
      <c r="C1248" s="10" t="s">
        <v>5243</v>
      </c>
      <c r="D1248" s="10" t="s">
        <v>2376</v>
      </c>
      <c r="E1248" s="10" t="s">
        <v>53</v>
      </c>
      <c r="F1248" s="10" t="s">
        <v>30</v>
      </c>
      <c r="G1248" s="10" t="s">
        <v>135</v>
      </c>
      <c r="H1248" s="0" t="n">
        <v>0</v>
      </c>
      <c r="I1248" s="0" t="s">
        <v>5252</v>
      </c>
      <c r="J1248" s="10" t="s">
        <v>33</v>
      </c>
      <c r="L1248" s="0" t="s">
        <v>5346</v>
      </c>
      <c r="P1248" s="10" t="s">
        <v>135</v>
      </c>
    </row>
    <row r="1249" customFormat="false" ht="13.8" hidden="false" customHeight="false" outlineLevel="0" collapsed="false">
      <c r="A1249" s="0" t="s">
        <v>5783</v>
      </c>
      <c r="B1249" s="10" t="s">
        <v>5784</v>
      </c>
      <c r="C1249" s="10" t="s">
        <v>5243</v>
      </c>
      <c r="D1249" s="10" t="s">
        <v>5284</v>
      </c>
      <c r="E1249" s="10" t="s">
        <v>53</v>
      </c>
      <c r="F1249" s="10" t="s">
        <v>30</v>
      </c>
      <c r="G1249" s="10" t="s">
        <v>135</v>
      </c>
      <c r="H1249" s="10" t="s">
        <v>54</v>
      </c>
      <c r="I1249" s="0" t="s">
        <v>5785</v>
      </c>
      <c r="J1249" s="10" t="s">
        <v>33</v>
      </c>
      <c r="L1249" s="0" t="s">
        <v>5786</v>
      </c>
      <c r="P1249" s="10" t="s">
        <v>135</v>
      </c>
    </row>
    <row r="1250" customFormat="false" ht="13.8" hidden="false" customHeight="false" outlineLevel="0" collapsed="false">
      <c r="A1250" s="0" t="s">
        <v>5787</v>
      </c>
      <c r="B1250" s="10" t="s">
        <v>5788</v>
      </c>
      <c r="C1250" s="10" t="s">
        <v>5243</v>
      </c>
      <c r="D1250" s="10" t="s">
        <v>60</v>
      </c>
      <c r="E1250" s="10" t="s">
        <v>61</v>
      </c>
      <c r="F1250" s="10" t="s">
        <v>30</v>
      </c>
      <c r="G1250" s="10" t="s">
        <v>135</v>
      </c>
      <c r="H1250" s="0" t="n">
        <v>0</v>
      </c>
      <c r="I1250" s="0" t="s">
        <v>5785</v>
      </c>
      <c r="J1250" s="10" t="s">
        <v>33</v>
      </c>
      <c r="L1250" s="0" t="s">
        <v>5789</v>
      </c>
      <c r="P1250" s="10" t="s">
        <v>135</v>
      </c>
    </row>
    <row r="1251" customFormat="false" ht="13.8" hidden="false" customHeight="false" outlineLevel="0" collapsed="false">
      <c r="A1251" s="0" t="s">
        <v>5790</v>
      </c>
      <c r="B1251" s="10" t="s">
        <v>5791</v>
      </c>
      <c r="C1251" s="10" t="s">
        <v>5243</v>
      </c>
      <c r="D1251" s="10" t="s">
        <v>52</v>
      </c>
      <c r="E1251" s="10" t="s">
        <v>53</v>
      </c>
      <c r="F1251" s="10" t="s">
        <v>30</v>
      </c>
      <c r="G1251" s="10" t="s">
        <v>135</v>
      </c>
      <c r="H1251" s="10" t="s">
        <v>31</v>
      </c>
      <c r="I1251" s="0" t="s">
        <v>5380</v>
      </c>
      <c r="J1251" s="10" t="s">
        <v>33</v>
      </c>
      <c r="L1251" s="0" t="s">
        <v>5792</v>
      </c>
      <c r="P1251" s="10" t="s">
        <v>135</v>
      </c>
    </row>
    <row r="1252" customFormat="false" ht="13.8" hidden="false" customHeight="false" outlineLevel="0" collapsed="false">
      <c r="A1252" s="0" t="s">
        <v>5793</v>
      </c>
      <c r="B1252" s="10" t="s">
        <v>5794</v>
      </c>
      <c r="C1252" s="10" t="s">
        <v>5243</v>
      </c>
      <c r="D1252" s="10" t="s">
        <v>970</v>
      </c>
      <c r="E1252" s="10" t="s">
        <v>61</v>
      </c>
      <c r="F1252" s="10" t="s">
        <v>30</v>
      </c>
      <c r="G1252" s="10" t="s">
        <v>135</v>
      </c>
      <c r="H1252" s="10" t="s">
        <v>1411</v>
      </c>
      <c r="I1252" s="0" t="s">
        <v>5795</v>
      </c>
      <c r="J1252" s="10" t="s">
        <v>33</v>
      </c>
      <c r="L1252" s="0" t="s">
        <v>5796</v>
      </c>
      <c r="P1252" s="10" t="s">
        <v>135</v>
      </c>
    </row>
    <row r="1253" customFormat="false" ht="13.8" hidden="false" customHeight="false" outlineLevel="0" collapsed="false">
      <c r="A1253" s="0" t="s">
        <v>5797</v>
      </c>
      <c r="B1253" s="10" t="s">
        <v>5798</v>
      </c>
      <c r="C1253" s="10" t="s">
        <v>5243</v>
      </c>
      <c r="D1253" s="10" t="s">
        <v>5284</v>
      </c>
      <c r="E1253" s="10" t="s">
        <v>53</v>
      </c>
      <c r="F1253" s="10" t="s">
        <v>30</v>
      </c>
      <c r="G1253" s="10" t="s">
        <v>135</v>
      </c>
      <c r="H1253" s="10" t="s">
        <v>54</v>
      </c>
      <c r="I1253" s="0" t="s">
        <v>5384</v>
      </c>
      <c r="J1253" s="10" t="s">
        <v>33</v>
      </c>
      <c r="L1253" s="0" t="s">
        <v>5799</v>
      </c>
      <c r="P1253" s="10" t="s">
        <v>135</v>
      </c>
    </row>
    <row r="1254" customFormat="false" ht="13.8" hidden="false" customHeight="false" outlineLevel="0" collapsed="false">
      <c r="A1254" s="0" t="s">
        <v>5800</v>
      </c>
      <c r="B1254" s="10" t="s">
        <v>5801</v>
      </c>
      <c r="C1254" s="10" t="s">
        <v>5243</v>
      </c>
      <c r="D1254" s="10" t="s">
        <v>5261</v>
      </c>
      <c r="E1254" s="10" t="s">
        <v>61</v>
      </c>
      <c r="F1254" s="10" t="s">
        <v>30</v>
      </c>
      <c r="G1254" s="10" t="s">
        <v>135</v>
      </c>
      <c r="H1254" s="0" t="n">
        <v>0</v>
      </c>
      <c r="I1254" s="0" t="s">
        <v>5384</v>
      </c>
      <c r="J1254" s="10" t="s">
        <v>33</v>
      </c>
      <c r="L1254" s="0" t="s">
        <v>5802</v>
      </c>
      <c r="P1254" s="10" t="s">
        <v>135</v>
      </c>
    </row>
    <row r="1255" customFormat="false" ht="13.8" hidden="false" customHeight="false" outlineLevel="0" collapsed="false">
      <c r="A1255" s="0" t="s">
        <v>5803</v>
      </c>
      <c r="B1255" s="10" t="s">
        <v>5804</v>
      </c>
      <c r="C1255" s="10" t="s">
        <v>5243</v>
      </c>
      <c r="D1255" s="10" t="s">
        <v>60</v>
      </c>
      <c r="E1255" s="10" t="s">
        <v>61</v>
      </c>
      <c r="F1255" s="10" t="s">
        <v>30</v>
      </c>
      <c r="G1255" s="10" t="s">
        <v>135</v>
      </c>
      <c r="H1255" s="0" t="n">
        <v>0</v>
      </c>
      <c r="I1255" s="0" t="s">
        <v>5388</v>
      </c>
      <c r="J1255" s="10" t="s">
        <v>33</v>
      </c>
      <c r="L1255" s="0" t="s">
        <v>5805</v>
      </c>
      <c r="P1255" s="10" t="s">
        <v>135</v>
      </c>
    </row>
    <row r="1256" customFormat="false" ht="13.8" hidden="false" customHeight="false" outlineLevel="0" collapsed="false">
      <c r="A1256" s="0" t="s">
        <v>5806</v>
      </c>
      <c r="B1256" s="10" t="s">
        <v>5807</v>
      </c>
      <c r="C1256" s="10" t="s">
        <v>5243</v>
      </c>
      <c r="D1256" s="10" t="s">
        <v>60</v>
      </c>
      <c r="E1256" s="10" t="s">
        <v>61</v>
      </c>
      <c r="F1256" s="10" t="s">
        <v>30</v>
      </c>
      <c r="G1256" s="10" t="s">
        <v>135</v>
      </c>
      <c r="H1256" s="0" t="n">
        <v>0</v>
      </c>
      <c r="I1256" s="0" t="s">
        <v>5388</v>
      </c>
      <c r="J1256" s="10" t="s">
        <v>72</v>
      </c>
      <c r="L1256" s="0" t="s">
        <v>5808</v>
      </c>
      <c r="P1256" s="10" t="s">
        <v>135</v>
      </c>
    </row>
    <row r="1257" customFormat="false" ht="13.8" hidden="false" customHeight="false" outlineLevel="0" collapsed="false">
      <c r="A1257" s="0" t="s">
        <v>5809</v>
      </c>
      <c r="B1257" s="10" t="s">
        <v>5810</v>
      </c>
      <c r="C1257" s="10" t="s">
        <v>5243</v>
      </c>
      <c r="D1257" s="10" t="s">
        <v>785</v>
      </c>
      <c r="E1257" s="10" t="s">
        <v>61</v>
      </c>
      <c r="F1257" s="10" t="s">
        <v>30</v>
      </c>
      <c r="G1257" s="10" t="s">
        <v>135</v>
      </c>
      <c r="H1257" s="10" t="s">
        <v>97</v>
      </c>
      <c r="I1257" s="0" t="s">
        <v>5388</v>
      </c>
      <c r="J1257" s="10" t="s">
        <v>33</v>
      </c>
      <c r="L1257" s="0" t="s">
        <v>5811</v>
      </c>
      <c r="P1257" s="10" t="s">
        <v>135</v>
      </c>
    </row>
    <row r="1258" customFormat="false" ht="13.8" hidden="false" customHeight="false" outlineLevel="0" collapsed="false">
      <c r="A1258" s="0" t="s">
        <v>5812</v>
      </c>
      <c r="B1258" s="10" t="s">
        <v>5813</v>
      </c>
      <c r="C1258" s="10" t="s">
        <v>5243</v>
      </c>
      <c r="D1258" s="10" t="s">
        <v>785</v>
      </c>
      <c r="E1258" s="10" t="s">
        <v>61</v>
      </c>
      <c r="F1258" s="10" t="s">
        <v>30</v>
      </c>
      <c r="G1258" s="10" t="s">
        <v>135</v>
      </c>
      <c r="H1258" s="0" t="n">
        <v>0</v>
      </c>
      <c r="I1258" s="0" t="s">
        <v>5814</v>
      </c>
      <c r="J1258" s="10" t="s">
        <v>33</v>
      </c>
      <c r="L1258" s="0" t="s">
        <v>5815</v>
      </c>
      <c r="P1258" s="10" t="s">
        <v>135</v>
      </c>
    </row>
    <row r="1259" customFormat="false" ht="13.8" hidden="false" customHeight="false" outlineLevel="0" collapsed="false">
      <c r="A1259" s="0" t="s">
        <v>5816</v>
      </c>
      <c r="B1259" s="10" t="s">
        <v>5817</v>
      </c>
      <c r="C1259" s="10" t="s">
        <v>5243</v>
      </c>
      <c r="D1259" s="10" t="s">
        <v>970</v>
      </c>
      <c r="E1259" s="10" t="s">
        <v>61</v>
      </c>
      <c r="F1259" s="10" t="s">
        <v>30</v>
      </c>
      <c r="G1259" s="10" t="s">
        <v>135</v>
      </c>
      <c r="H1259" s="10" t="s">
        <v>97</v>
      </c>
      <c r="I1259" s="0" t="s">
        <v>5257</v>
      </c>
      <c r="J1259" s="10" t="s">
        <v>33</v>
      </c>
      <c r="L1259" s="0" t="s">
        <v>5818</v>
      </c>
      <c r="P1259" s="10" t="s">
        <v>135</v>
      </c>
    </row>
    <row r="1260" customFormat="false" ht="13.8" hidden="false" customHeight="false" outlineLevel="0" collapsed="false">
      <c r="A1260" s="0" t="s">
        <v>5819</v>
      </c>
      <c r="B1260" s="10" t="s">
        <v>5820</v>
      </c>
      <c r="C1260" s="10" t="s">
        <v>5243</v>
      </c>
      <c r="D1260" s="10" t="s">
        <v>970</v>
      </c>
      <c r="E1260" s="10" t="s">
        <v>61</v>
      </c>
      <c r="F1260" s="10" t="s">
        <v>30</v>
      </c>
      <c r="G1260" s="10" t="s">
        <v>135</v>
      </c>
      <c r="H1260" s="10" t="s">
        <v>31</v>
      </c>
      <c r="I1260" s="0" t="s">
        <v>5257</v>
      </c>
      <c r="J1260" s="10" t="s">
        <v>33</v>
      </c>
      <c r="L1260" s="0" t="s">
        <v>5821</v>
      </c>
      <c r="P1260" s="10" t="s">
        <v>135</v>
      </c>
    </row>
    <row r="1261" customFormat="false" ht="13.8" hidden="false" customHeight="false" outlineLevel="0" collapsed="false">
      <c r="A1261" s="0" t="s">
        <v>5822</v>
      </c>
      <c r="B1261" s="10" t="s">
        <v>5823</v>
      </c>
      <c r="C1261" s="10" t="s">
        <v>5243</v>
      </c>
      <c r="D1261" s="10" t="s">
        <v>5266</v>
      </c>
      <c r="E1261" s="10" t="s">
        <v>61</v>
      </c>
      <c r="F1261" s="10" t="s">
        <v>30</v>
      </c>
      <c r="G1261" s="10" t="s">
        <v>135</v>
      </c>
      <c r="H1261" s="10" t="s">
        <v>97</v>
      </c>
      <c r="I1261" s="0" t="s">
        <v>5262</v>
      </c>
      <c r="J1261" s="10" t="s">
        <v>33</v>
      </c>
      <c r="L1261" s="0" t="s">
        <v>5824</v>
      </c>
      <c r="P1261" s="10" t="s">
        <v>135</v>
      </c>
    </row>
    <row r="1262" customFormat="false" ht="13.8" hidden="false" customHeight="false" outlineLevel="0" collapsed="false">
      <c r="A1262" s="0" t="s">
        <v>5825</v>
      </c>
      <c r="B1262" s="10" t="s">
        <v>5826</v>
      </c>
      <c r="C1262" s="10" t="s">
        <v>5243</v>
      </c>
      <c r="D1262" s="10" t="s">
        <v>122</v>
      </c>
      <c r="E1262" s="10" t="s">
        <v>61</v>
      </c>
      <c r="F1262" s="10" t="s">
        <v>30</v>
      </c>
      <c r="G1262" s="10" t="s">
        <v>135</v>
      </c>
      <c r="H1262" s="0" t="n">
        <v>0</v>
      </c>
      <c r="I1262" s="0" t="s">
        <v>5582</v>
      </c>
      <c r="J1262" s="10" t="s">
        <v>33</v>
      </c>
      <c r="L1262" s="0" t="s">
        <v>5827</v>
      </c>
      <c r="P1262" s="10" t="s">
        <v>135</v>
      </c>
    </row>
    <row r="1263" customFormat="false" ht="13.8" hidden="false" customHeight="false" outlineLevel="0" collapsed="false">
      <c r="A1263" s="0" t="s">
        <v>5828</v>
      </c>
      <c r="B1263" s="10" t="s">
        <v>5829</v>
      </c>
      <c r="C1263" s="10" t="s">
        <v>5243</v>
      </c>
      <c r="D1263" s="10" t="s">
        <v>60</v>
      </c>
      <c r="E1263" s="10" t="s">
        <v>61</v>
      </c>
      <c r="F1263" s="10" t="s">
        <v>30</v>
      </c>
      <c r="G1263" s="10" t="s">
        <v>135</v>
      </c>
      <c r="H1263" s="0" t="n">
        <v>0</v>
      </c>
      <c r="I1263" s="0" t="s">
        <v>5267</v>
      </c>
      <c r="J1263" s="10" t="s">
        <v>33</v>
      </c>
      <c r="L1263" s="0" t="s">
        <v>5830</v>
      </c>
      <c r="P1263" s="10" t="s">
        <v>135</v>
      </c>
    </row>
    <row r="1264" customFormat="false" ht="13.8" hidden="false" customHeight="false" outlineLevel="0" collapsed="false">
      <c r="A1264" s="0" t="s">
        <v>5831</v>
      </c>
      <c r="B1264" s="10" t="s">
        <v>5832</v>
      </c>
      <c r="C1264" s="10" t="s">
        <v>5243</v>
      </c>
      <c r="D1264" s="10" t="s">
        <v>5256</v>
      </c>
      <c r="E1264" s="10" t="s">
        <v>61</v>
      </c>
      <c r="F1264" s="10" t="s">
        <v>30</v>
      </c>
      <c r="G1264" s="10" t="s">
        <v>135</v>
      </c>
      <c r="H1264" s="10" t="s">
        <v>54</v>
      </c>
      <c r="I1264" s="0" t="s">
        <v>5833</v>
      </c>
      <c r="J1264" s="10" t="s">
        <v>33</v>
      </c>
      <c r="L1264" s="0" t="s">
        <v>5834</v>
      </c>
      <c r="P1264" s="10" t="s">
        <v>135</v>
      </c>
    </row>
    <row r="1265" customFormat="false" ht="13.8" hidden="false" customHeight="false" outlineLevel="0" collapsed="false">
      <c r="A1265" s="0" t="s">
        <v>5835</v>
      </c>
      <c r="B1265" s="10" t="s">
        <v>5836</v>
      </c>
      <c r="C1265" s="10" t="s">
        <v>5243</v>
      </c>
      <c r="D1265" s="10" t="s">
        <v>970</v>
      </c>
      <c r="E1265" s="10" t="s">
        <v>61</v>
      </c>
      <c r="F1265" s="10" t="s">
        <v>30</v>
      </c>
      <c r="G1265" s="10" t="s">
        <v>135</v>
      </c>
      <c r="H1265" s="10" t="s">
        <v>97</v>
      </c>
      <c r="I1265" s="0" t="s">
        <v>5833</v>
      </c>
      <c r="J1265" s="10" t="s">
        <v>72</v>
      </c>
      <c r="L1265" s="0" t="s">
        <v>5837</v>
      </c>
      <c r="P1265" s="10" t="s">
        <v>135</v>
      </c>
    </row>
    <row r="1266" customFormat="false" ht="13.8" hidden="false" customHeight="false" outlineLevel="0" collapsed="false">
      <c r="A1266" s="0" t="s">
        <v>5838</v>
      </c>
      <c r="B1266" s="10" t="s">
        <v>5839</v>
      </c>
      <c r="C1266" s="10" t="s">
        <v>5243</v>
      </c>
      <c r="D1266" s="10" t="s">
        <v>5266</v>
      </c>
      <c r="E1266" s="10" t="s">
        <v>61</v>
      </c>
      <c r="F1266" s="10" t="s">
        <v>30</v>
      </c>
      <c r="G1266" s="10" t="s">
        <v>135</v>
      </c>
      <c r="H1266" s="10" t="s">
        <v>97</v>
      </c>
      <c r="I1266" s="0" t="s">
        <v>5411</v>
      </c>
      <c r="J1266" s="10" t="s">
        <v>33</v>
      </c>
      <c r="L1266" s="0" t="s">
        <v>5840</v>
      </c>
      <c r="P1266" s="10" t="s">
        <v>135</v>
      </c>
    </row>
    <row r="1267" customFormat="false" ht="13.8" hidden="false" customHeight="false" outlineLevel="0" collapsed="false">
      <c r="A1267" s="0" t="s">
        <v>5841</v>
      </c>
      <c r="B1267" s="10" t="s">
        <v>5842</v>
      </c>
      <c r="C1267" s="10" t="s">
        <v>5243</v>
      </c>
      <c r="D1267" s="10" t="s">
        <v>5613</v>
      </c>
      <c r="E1267" s="10" t="s">
        <v>61</v>
      </c>
      <c r="F1267" s="10" t="s">
        <v>30</v>
      </c>
      <c r="G1267" s="10" t="s">
        <v>135</v>
      </c>
      <c r="H1267" s="0" t="n">
        <v>0</v>
      </c>
      <c r="I1267" s="0" t="s">
        <v>5586</v>
      </c>
      <c r="J1267" s="10" t="s">
        <v>33</v>
      </c>
      <c r="L1267" s="0" t="s">
        <v>5843</v>
      </c>
      <c r="P1267" s="10" t="s">
        <v>135</v>
      </c>
    </row>
    <row r="1268" customFormat="false" ht="13.8" hidden="false" customHeight="false" outlineLevel="0" collapsed="false">
      <c r="A1268" s="0" t="s">
        <v>5844</v>
      </c>
      <c r="B1268" s="10" t="s">
        <v>5845</v>
      </c>
      <c r="C1268" s="10" t="s">
        <v>5243</v>
      </c>
      <c r="D1268" s="10" t="s">
        <v>5284</v>
      </c>
      <c r="E1268" s="10" t="s">
        <v>53</v>
      </c>
      <c r="F1268" s="10" t="s">
        <v>30</v>
      </c>
      <c r="G1268" s="10" t="s">
        <v>135</v>
      </c>
      <c r="H1268" s="0" t="n">
        <v>0</v>
      </c>
      <c r="I1268" s="0" t="s">
        <v>5586</v>
      </c>
      <c r="J1268" s="10" t="s">
        <v>33</v>
      </c>
      <c r="L1268" s="0" t="s">
        <v>5846</v>
      </c>
      <c r="P1268" s="10" t="s">
        <v>135</v>
      </c>
    </row>
    <row r="1269" customFormat="false" ht="13.8" hidden="false" customHeight="false" outlineLevel="0" collapsed="false">
      <c r="A1269" s="0" t="s">
        <v>5847</v>
      </c>
      <c r="B1269" s="10" t="s">
        <v>5848</v>
      </c>
      <c r="C1269" s="10" t="s">
        <v>5243</v>
      </c>
      <c r="D1269" s="10" t="s">
        <v>785</v>
      </c>
      <c r="E1269" s="10" t="s">
        <v>61</v>
      </c>
      <c r="F1269" s="10" t="s">
        <v>30</v>
      </c>
      <c r="G1269" s="10" t="s">
        <v>135</v>
      </c>
      <c r="H1269" s="0" t="n">
        <v>0</v>
      </c>
      <c r="I1269" s="0" t="s">
        <v>5586</v>
      </c>
      <c r="J1269" s="10" t="s">
        <v>33</v>
      </c>
      <c r="L1269" s="0" t="s">
        <v>5849</v>
      </c>
      <c r="P1269" s="10" t="s">
        <v>135</v>
      </c>
    </row>
    <row r="1270" customFormat="false" ht="13.8" hidden="false" customHeight="false" outlineLevel="0" collapsed="false">
      <c r="A1270" s="0" t="s">
        <v>5850</v>
      </c>
      <c r="B1270" s="10" t="s">
        <v>5851</v>
      </c>
      <c r="C1270" s="10" t="s">
        <v>5243</v>
      </c>
      <c r="D1270" s="10" t="s">
        <v>5266</v>
      </c>
      <c r="E1270" s="10" t="s">
        <v>61</v>
      </c>
      <c r="F1270" s="10" t="s">
        <v>30</v>
      </c>
      <c r="G1270" s="10" t="s">
        <v>135</v>
      </c>
      <c r="H1270" s="0" t="n">
        <v>0</v>
      </c>
      <c r="I1270" s="0" t="s">
        <v>5586</v>
      </c>
      <c r="J1270" s="10" t="s">
        <v>33</v>
      </c>
      <c r="L1270" s="0" t="s">
        <v>5852</v>
      </c>
      <c r="P1270" s="10" t="s">
        <v>135</v>
      </c>
    </row>
    <row r="1271" customFormat="false" ht="13.8" hidden="false" customHeight="false" outlineLevel="0" collapsed="false">
      <c r="A1271" s="0" t="s">
        <v>5853</v>
      </c>
      <c r="B1271" s="10" t="s">
        <v>5854</v>
      </c>
      <c r="C1271" s="10" t="s">
        <v>5243</v>
      </c>
      <c r="D1271" s="10" t="s">
        <v>52</v>
      </c>
      <c r="E1271" s="10" t="s">
        <v>53</v>
      </c>
      <c r="F1271" s="10" t="s">
        <v>30</v>
      </c>
      <c r="G1271" s="10" t="s">
        <v>135</v>
      </c>
      <c r="H1271" s="10" t="s">
        <v>31</v>
      </c>
      <c r="I1271" s="0" t="s">
        <v>5855</v>
      </c>
      <c r="J1271" s="10" t="s">
        <v>33</v>
      </c>
      <c r="L1271" s="0" t="s">
        <v>5856</v>
      </c>
      <c r="P1271" s="10" t="s">
        <v>135</v>
      </c>
    </row>
    <row r="1272" customFormat="false" ht="13.8" hidden="false" customHeight="false" outlineLevel="0" collapsed="false">
      <c r="A1272" s="0" t="s">
        <v>5857</v>
      </c>
      <c r="B1272" s="10" t="s">
        <v>5858</v>
      </c>
      <c r="C1272" s="10" t="s">
        <v>5243</v>
      </c>
      <c r="D1272" s="10" t="s">
        <v>572</v>
      </c>
      <c r="E1272" s="10" t="s">
        <v>61</v>
      </c>
      <c r="F1272" s="10" t="s">
        <v>30</v>
      </c>
      <c r="G1272" s="10" t="s">
        <v>135</v>
      </c>
      <c r="H1272" s="0" t="n">
        <v>0</v>
      </c>
      <c r="I1272" s="0" t="s">
        <v>5429</v>
      </c>
      <c r="J1272" s="10" t="s">
        <v>33</v>
      </c>
      <c r="L1272" s="0" t="s">
        <v>5859</v>
      </c>
      <c r="P1272" s="10" t="s">
        <v>135</v>
      </c>
    </row>
    <row r="1273" customFormat="false" ht="13.8" hidden="false" customHeight="false" outlineLevel="0" collapsed="false">
      <c r="A1273" s="0" t="s">
        <v>5860</v>
      </c>
      <c r="B1273" s="10" t="s">
        <v>5861</v>
      </c>
      <c r="C1273" s="10" t="s">
        <v>5243</v>
      </c>
      <c r="D1273" s="10" t="s">
        <v>60</v>
      </c>
      <c r="E1273" s="10" t="s">
        <v>61</v>
      </c>
      <c r="F1273" s="10" t="s">
        <v>30</v>
      </c>
      <c r="G1273" s="10" t="s">
        <v>135</v>
      </c>
      <c r="H1273" s="10" t="s">
        <v>31</v>
      </c>
      <c r="I1273" s="0" t="s">
        <v>5429</v>
      </c>
      <c r="J1273" s="10" t="s">
        <v>33</v>
      </c>
      <c r="L1273" s="0" t="s">
        <v>5862</v>
      </c>
      <c r="P1273" s="10" t="s">
        <v>135</v>
      </c>
    </row>
    <row r="1274" customFormat="false" ht="13.8" hidden="false" customHeight="false" outlineLevel="0" collapsed="false">
      <c r="A1274" s="0" t="s">
        <v>5863</v>
      </c>
      <c r="B1274" s="10" t="s">
        <v>5864</v>
      </c>
      <c r="C1274" s="10" t="s">
        <v>5243</v>
      </c>
      <c r="D1274" s="10" t="s">
        <v>5865</v>
      </c>
      <c r="E1274" s="10" t="s">
        <v>61</v>
      </c>
      <c r="F1274" s="10" t="s">
        <v>30</v>
      </c>
      <c r="G1274" s="10" t="s">
        <v>135</v>
      </c>
      <c r="H1274" s="10" t="s">
        <v>31</v>
      </c>
      <c r="I1274" s="0" t="s">
        <v>5866</v>
      </c>
      <c r="J1274" s="10" t="s">
        <v>33</v>
      </c>
      <c r="L1274" s="0" t="s">
        <v>5867</v>
      </c>
      <c r="P1274" s="10" t="s">
        <v>135</v>
      </c>
    </row>
    <row r="1275" customFormat="false" ht="13.8" hidden="false" customHeight="false" outlineLevel="0" collapsed="false">
      <c r="A1275" s="0" t="s">
        <v>5868</v>
      </c>
      <c r="B1275" s="10" t="s">
        <v>5869</v>
      </c>
      <c r="C1275" s="10" t="s">
        <v>5243</v>
      </c>
      <c r="D1275" s="10" t="s">
        <v>970</v>
      </c>
      <c r="E1275" s="10" t="s">
        <v>61</v>
      </c>
      <c r="F1275" s="10" t="s">
        <v>30</v>
      </c>
      <c r="G1275" s="10" t="s">
        <v>135</v>
      </c>
      <c r="H1275" s="0" t="n">
        <v>0</v>
      </c>
      <c r="I1275" s="0" t="s">
        <v>5866</v>
      </c>
      <c r="J1275" s="10" t="s">
        <v>33</v>
      </c>
      <c r="L1275" s="0" t="s">
        <v>5870</v>
      </c>
      <c r="P1275" s="10" t="s">
        <v>135</v>
      </c>
    </row>
    <row r="1276" customFormat="false" ht="13.8" hidden="false" customHeight="false" outlineLevel="0" collapsed="false">
      <c r="A1276" s="0" t="s">
        <v>5871</v>
      </c>
      <c r="B1276" s="10" t="s">
        <v>5872</v>
      </c>
      <c r="C1276" s="10" t="s">
        <v>5243</v>
      </c>
      <c r="D1276" s="10" t="s">
        <v>60</v>
      </c>
      <c r="E1276" s="10" t="s">
        <v>61</v>
      </c>
      <c r="F1276" s="10" t="s">
        <v>30</v>
      </c>
      <c r="G1276" s="10" t="s">
        <v>135</v>
      </c>
      <c r="H1276" s="0" t="n">
        <v>0</v>
      </c>
      <c r="I1276" s="0" t="s">
        <v>5739</v>
      </c>
      <c r="J1276" s="10" t="s">
        <v>33</v>
      </c>
      <c r="L1276" s="0" t="s">
        <v>5873</v>
      </c>
      <c r="P1276" s="10" t="s">
        <v>135</v>
      </c>
    </row>
    <row r="1277" customFormat="false" ht="13.8" hidden="false" customHeight="false" outlineLevel="0" collapsed="false">
      <c r="A1277" s="11" t="s">
        <v>5874</v>
      </c>
      <c r="B1277" s="10" t="s">
        <v>5875</v>
      </c>
      <c r="C1277" s="10" t="s">
        <v>5243</v>
      </c>
      <c r="D1277" s="10" t="s">
        <v>52</v>
      </c>
      <c r="E1277" s="10" t="s">
        <v>53</v>
      </c>
      <c r="F1277" s="10" t="s">
        <v>30</v>
      </c>
      <c r="G1277" s="10" t="s">
        <v>135</v>
      </c>
      <c r="H1277" s="0" t="n">
        <v>0</v>
      </c>
      <c r="I1277" s="0" t="s">
        <v>5876</v>
      </c>
      <c r="J1277" s="10" t="s">
        <v>33</v>
      </c>
      <c r="L1277" s="0" t="s">
        <v>5877</v>
      </c>
      <c r="P1277" s="10" t="s">
        <v>135</v>
      </c>
    </row>
    <row r="1278" customFormat="false" ht="13.8" hidden="false" customHeight="false" outlineLevel="0" collapsed="false">
      <c r="A1278" s="0" t="s">
        <v>5878</v>
      </c>
      <c r="B1278" s="10" t="s">
        <v>5879</v>
      </c>
      <c r="C1278" s="10" t="s">
        <v>5243</v>
      </c>
      <c r="D1278" s="10" t="s">
        <v>785</v>
      </c>
      <c r="E1278" s="10" t="s">
        <v>61</v>
      </c>
      <c r="F1278" s="10" t="s">
        <v>30</v>
      </c>
      <c r="G1278" s="10" t="s">
        <v>135</v>
      </c>
      <c r="H1278" s="0" t="n">
        <v>0</v>
      </c>
      <c r="I1278" s="0" t="s">
        <v>5271</v>
      </c>
      <c r="J1278" s="10" t="s">
        <v>33</v>
      </c>
      <c r="L1278" s="0" t="s">
        <v>5880</v>
      </c>
      <c r="Q1278" s="10" t="s">
        <v>1019</v>
      </c>
    </row>
    <row r="1279" customFormat="false" ht="13.8" hidden="false" customHeight="false" outlineLevel="0" collapsed="false">
      <c r="A1279" s="0" t="s">
        <v>5881</v>
      </c>
      <c r="B1279" s="10" t="s">
        <v>5882</v>
      </c>
      <c r="C1279" s="10" t="s">
        <v>5243</v>
      </c>
      <c r="D1279" s="10" t="s">
        <v>5256</v>
      </c>
      <c r="E1279" s="10" t="s">
        <v>61</v>
      </c>
      <c r="F1279" s="10" t="s">
        <v>30</v>
      </c>
      <c r="G1279" s="10" t="s">
        <v>135</v>
      </c>
      <c r="H1279" s="0" t="n">
        <v>0</v>
      </c>
      <c r="I1279" s="0" t="s">
        <v>5883</v>
      </c>
      <c r="J1279" s="10" t="s">
        <v>72</v>
      </c>
      <c r="L1279" s="0" t="s">
        <v>5884</v>
      </c>
      <c r="Q1279" s="10" t="s">
        <v>1019</v>
      </c>
    </row>
    <row r="1280" customFormat="false" ht="13.8" hidden="false" customHeight="false" outlineLevel="0" collapsed="false">
      <c r="A1280" s="0" t="s">
        <v>5885</v>
      </c>
      <c r="B1280" s="10" t="s">
        <v>5886</v>
      </c>
      <c r="C1280" s="10" t="s">
        <v>5243</v>
      </c>
      <c r="D1280" s="10" t="s">
        <v>5284</v>
      </c>
      <c r="E1280" s="10" t="s">
        <v>53</v>
      </c>
      <c r="F1280" s="10" t="s">
        <v>30</v>
      </c>
      <c r="G1280" s="10" t="s">
        <v>135</v>
      </c>
      <c r="H1280" s="10" t="s">
        <v>31</v>
      </c>
      <c r="I1280" s="0" t="s">
        <v>5596</v>
      </c>
      <c r="J1280" s="10" t="s">
        <v>72</v>
      </c>
      <c r="L1280" s="0" t="s">
        <v>5887</v>
      </c>
      <c r="Q1280" s="10" t="s">
        <v>1019</v>
      </c>
    </row>
    <row r="1281" customFormat="false" ht="13.8" hidden="false" customHeight="false" outlineLevel="0" collapsed="false">
      <c r="A1281" s="0" t="s">
        <v>5888</v>
      </c>
      <c r="B1281" s="10" t="s">
        <v>5889</v>
      </c>
      <c r="C1281" s="10" t="s">
        <v>5243</v>
      </c>
      <c r="D1281" s="10" t="s">
        <v>60</v>
      </c>
      <c r="E1281" s="10" t="s">
        <v>61</v>
      </c>
      <c r="F1281" s="10" t="s">
        <v>30</v>
      </c>
      <c r="G1281" s="10" t="s">
        <v>135</v>
      </c>
      <c r="H1281" s="0" t="n">
        <v>0</v>
      </c>
      <c r="I1281" s="0" t="s">
        <v>5440</v>
      </c>
      <c r="J1281" s="10" t="s">
        <v>33</v>
      </c>
      <c r="L1281" s="0" t="s">
        <v>5890</v>
      </c>
      <c r="Q1281" s="10" t="s">
        <v>1019</v>
      </c>
    </row>
    <row r="1282" customFormat="false" ht="13.8" hidden="false" customHeight="false" outlineLevel="0" collapsed="false">
      <c r="A1282" s="0" t="s">
        <v>5891</v>
      </c>
      <c r="B1282" s="10" t="s">
        <v>5892</v>
      </c>
      <c r="C1282" s="10" t="s">
        <v>5243</v>
      </c>
      <c r="D1282" s="10" t="s">
        <v>60</v>
      </c>
      <c r="E1282" s="10" t="s">
        <v>61</v>
      </c>
      <c r="F1282" s="10" t="s">
        <v>30</v>
      </c>
      <c r="G1282" s="10" t="s">
        <v>135</v>
      </c>
      <c r="H1282" s="0" t="n">
        <v>0</v>
      </c>
      <c r="I1282" s="0" t="s">
        <v>5440</v>
      </c>
      <c r="J1282" s="10" t="s">
        <v>33</v>
      </c>
      <c r="L1282" s="0" t="s">
        <v>5893</v>
      </c>
      <c r="Q1282" s="10" t="s">
        <v>1019</v>
      </c>
    </row>
    <row r="1283" customFormat="false" ht="13.8" hidden="false" customHeight="false" outlineLevel="0" collapsed="false">
      <c r="A1283" s="0" t="s">
        <v>5894</v>
      </c>
      <c r="B1283" s="10" t="s">
        <v>5895</v>
      </c>
      <c r="C1283" s="10" t="s">
        <v>5243</v>
      </c>
      <c r="D1283" s="10" t="s">
        <v>5284</v>
      </c>
      <c r="E1283" s="10" t="s">
        <v>53</v>
      </c>
      <c r="F1283" s="10" t="s">
        <v>30</v>
      </c>
      <c r="G1283" s="10" t="s">
        <v>135</v>
      </c>
      <c r="H1283" s="0" t="n">
        <v>0</v>
      </c>
      <c r="I1283" s="0" t="s">
        <v>5275</v>
      </c>
      <c r="J1283" s="10" t="s">
        <v>33</v>
      </c>
      <c r="L1283" s="0" t="s">
        <v>5896</v>
      </c>
      <c r="Q1283" s="10" t="s">
        <v>1019</v>
      </c>
    </row>
    <row r="1284" customFormat="false" ht="13.8" hidden="false" customHeight="false" outlineLevel="0" collapsed="false">
      <c r="A1284" s="0" t="s">
        <v>5897</v>
      </c>
      <c r="B1284" s="10" t="s">
        <v>5898</v>
      </c>
      <c r="C1284" s="10" t="s">
        <v>5243</v>
      </c>
      <c r="D1284" s="10" t="s">
        <v>970</v>
      </c>
      <c r="E1284" s="10" t="s">
        <v>61</v>
      </c>
      <c r="F1284" s="10" t="s">
        <v>30</v>
      </c>
      <c r="G1284" s="10" t="s">
        <v>135</v>
      </c>
      <c r="H1284" s="10" t="s">
        <v>97</v>
      </c>
      <c r="I1284" s="0" t="s">
        <v>5275</v>
      </c>
      <c r="J1284" s="10" t="s">
        <v>72</v>
      </c>
      <c r="L1284" s="0" t="s">
        <v>5899</v>
      </c>
      <c r="Q1284" s="10" t="s">
        <v>1019</v>
      </c>
    </row>
    <row r="1285" customFormat="false" ht="13.8" hidden="false" customHeight="false" outlineLevel="0" collapsed="false">
      <c r="A1285" s="0" t="s">
        <v>5900</v>
      </c>
      <c r="B1285" s="10" t="s">
        <v>5901</v>
      </c>
      <c r="C1285" s="10" t="s">
        <v>5243</v>
      </c>
      <c r="D1285" s="10" t="s">
        <v>5284</v>
      </c>
      <c r="E1285" s="10" t="s">
        <v>53</v>
      </c>
      <c r="F1285" s="10" t="s">
        <v>30</v>
      </c>
      <c r="G1285" s="10" t="s">
        <v>135</v>
      </c>
      <c r="H1285" s="10" t="s">
        <v>97</v>
      </c>
      <c r="I1285" s="0" t="s">
        <v>5450</v>
      </c>
      <c r="J1285" s="10" t="s">
        <v>33</v>
      </c>
      <c r="L1285" s="0" t="s">
        <v>5902</v>
      </c>
      <c r="Q1285" s="10" t="s">
        <v>1019</v>
      </c>
    </row>
    <row r="1286" customFormat="false" ht="13.8" hidden="false" customHeight="false" outlineLevel="0" collapsed="false">
      <c r="A1286" s="0" t="s">
        <v>5903</v>
      </c>
      <c r="B1286" s="10" t="s">
        <v>5904</v>
      </c>
      <c r="C1286" s="10" t="s">
        <v>5243</v>
      </c>
      <c r="D1286" s="10" t="s">
        <v>5323</v>
      </c>
      <c r="E1286" s="10" t="s">
        <v>61</v>
      </c>
      <c r="F1286" s="10" t="s">
        <v>30</v>
      </c>
      <c r="G1286" s="10" t="s">
        <v>135</v>
      </c>
      <c r="H1286" s="0" t="n">
        <v>0</v>
      </c>
      <c r="I1286" s="0" t="s">
        <v>5292</v>
      </c>
      <c r="J1286" s="10" t="s">
        <v>33</v>
      </c>
      <c r="L1286" s="0" t="s">
        <v>5905</v>
      </c>
      <c r="Q1286" s="10" t="s">
        <v>1019</v>
      </c>
    </row>
    <row r="1287" customFormat="false" ht="13.8" hidden="false" customHeight="false" outlineLevel="0" collapsed="false">
      <c r="A1287" s="0" t="s">
        <v>5906</v>
      </c>
      <c r="B1287" s="10" t="s">
        <v>5907</v>
      </c>
      <c r="C1287" s="10" t="s">
        <v>5243</v>
      </c>
      <c r="D1287" s="10" t="s">
        <v>785</v>
      </c>
      <c r="E1287" s="10" t="s">
        <v>61</v>
      </c>
      <c r="F1287" s="10" t="s">
        <v>30</v>
      </c>
      <c r="G1287" s="10" t="s">
        <v>135</v>
      </c>
      <c r="H1287" s="0" t="n">
        <v>0</v>
      </c>
      <c r="I1287" s="0" t="s">
        <v>5292</v>
      </c>
      <c r="J1287" s="10" t="s">
        <v>33</v>
      </c>
      <c r="L1287" s="0" t="s">
        <v>5908</v>
      </c>
      <c r="Q1287" s="10" t="s">
        <v>1019</v>
      </c>
    </row>
    <row r="1288" customFormat="false" ht="13.8" hidden="false" customHeight="false" outlineLevel="0" collapsed="false">
      <c r="A1288" s="0" t="s">
        <v>5909</v>
      </c>
      <c r="B1288" s="10" t="s">
        <v>5910</v>
      </c>
      <c r="C1288" s="10" t="s">
        <v>5243</v>
      </c>
      <c r="D1288" s="10" t="s">
        <v>60</v>
      </c>
      <c r="E1288" s="10" t="s">
        <v>61</v>
      </c>
      <c r="F1288" s="10" t="s">
        <v>30</v>
      </c>
      <c r="G1288" s="10" t="s">
        <v>135</v>
      </c>
      <c r="H1288" s="0" t="n">
        <v>0</v>
      </c>
      <c r="I1288" s="0" t="s">
        <v>5296</v>
      </c>
      <c r="J1288" s="10" t="s">
        <v>33</v>
      </c>
      <c r="L1288" s="0" t="s">
        <v>5911</v>
      </c>
      <c r="Q1288" s="10" t="s">
        <v>1019</v>
      </c>
    </row>
    <row r="1289" customFormat="false" ht="13.8" hidden="false" customHeight="false" outlineLevel="0" collapsed="false">
      <c r="A1289" s="0" t="s">
        <v>5912</v>
      </c>
      <c r="B1289" s="10" t="s">
        <v>5913</v>
      </c>
      <c r="C1289" s="10" t="s">
        <v>5243</v>
      </c>
      <c r="D1289" s="10" t="s">
        <v>60</v>
      </c>
      <c r="E1289" s="10" t="s">
        <v>61</v>
      </c>
      <c r="F1289" s="10" t="s">
        <v>30</v>
      </c>
      <c r="G1289" s="10" t="s">
        <v>135</v>
      </c>
      <c r="H1289" s="0" t="n">
        <v>0</v>
      </c>
      <c r="I1289" s="0" t="s">
        <v>5296</v>
      </c>
      <c r="J1289" s="10" t="s">
        <v>72</v>
      </c>
      <c r="L1289" s="0" t="s">
        <v>5914</v>
      </c>
      <c r="Q1289" s="10" t="s">
        <v>1019</v>
      </c>
    </row>
    <row r="1290" customFormat="false" ht="13.8" hidden="false" customHeight="false" outlineLevel="0" collapsed="false">
      <c r="A1290" s="0" t="s">
        <v>5915</v>
      </c>
      <c r="B1290" s="10" t="s">
        <v>5916</v>
      </c>
      <c r="C1290" s="10" t="s">
        <v>5243</v>
      </c>
      <c r="D1290" s="10" t="s">
        <v>60</v>
      </c>
      <c r="E1290" s="10" t="s">
        <v>61</v>
      </c>
      <c r="F1290" s="10" t="s">
        <v>30</v>
      </c>
      <c r="G1290" s="10" t="s">
        <v>135</v>
      </c>
      <c r="H1290" s="0" t="n">
        <v>0</v>
      </c>
      <c r="I1290" s="0" t="s">
        <v>5606</v>
      </c>
      <c r="J1290" s="10" t="s">
        <v>5772</v>
      </c>
      <c r="L1290" s="0" t="s">
        <v>5917</v>
      </c>
      <c r="Q1290" s="10" t="s">
        <v>1019</v>
      </c>
    </row>
    <row r="1291" customFormat="false" ht="13.8" hidden="false" customHeight="false" outlineLevel="0" collapsed="false">
      <c r="A1291" s="0" t="s">
        <v>5918</v>
      </c>
      <c r="B1291" s="10" t="s">
        <v>5919</v>
      </c>
      <c r="C1291" s="10" t="s">
        <v>5243</v>
      </c>
      <c r="D1291" s="10" t="s">
        <v>122</v>
      </c>
      <c r="E1291" s="10" t="s">
        <v>61</v>
      </c>
      <c r="F1291" s="10" t="s">
        <v>30</v>
      </c>
      <c r="G1291" s="10" t="s">
        <v>135</v>
      </c>
      <c r="H1291" s="10" t="s">
        <v>54</v>
      </c>
      <c r="I1291" s="0" t="s">
        <v>5920</v>
      </c>
      <c r="J1291" s="10" t="s">
        <v>33</v>
      </c>
      <c r="L1291" s="0" t="s">
        <v>5921</v>
      </c>
      <c r="Q1291" s="10" t="s">
        <v>1019</v>
      </c>
    </row>
    <row r="1292" customFormat="false" ht="13.8" hidden="false" customHeight="false" outlineLevel="0" collapsed="false">
      <c r="A1292" s="0" t="s">
        <v>5922</v>
      </c>
      <c r="B1292" s="10" t="s">
        <v>5923</v>
      </c>
      <c r="C1292" s="10" t="s">
        <v>5243</v>
      </c>
      <c r="D1292" s="10" t="s">
        <v>60</v>
      </c>
      <c r="E1292" s="10" t="s">
        <v>61</v>
      </c>
      <c r="F1292" s="10" t="s">
        <v>30</v>
      </c>
      <c r="G1292" s="10" t="s">
        <v>135</v>
      </c>
      <c r="H1292" s="0" t="n">
        <v>0</v>
      </c>
      <c r="I1292" s="0" t="s">
        <v>5300</v>
      </c>
      <c r="J1292" s="10" t="s">
        <v>33</v>
      </c>
      <c r="L1292" s="0" t="s">
        <v>5924</v>
      </c>
      <c r="Q1292" s="10" t="s">
        <v>1019</v>
      </c>
    </row>
    <row r="1293" customFormat="false" ht="13.8" hidden="false" customHeight="false" outlineLevel="0" collapsed="false">
      <c r="A1293" s="0" t="s">
        <v>5925</v>
      </c>
      <c r="B1293" s="10" t="s">
        <v>5926</v>
      </c>
      <c r="C1293" s="10" t="s">
        <v>5243</v>
      </c>
      <c r="D1293" s="10" t="s">
        <v>5403</v>
      </c>
      <c r="E1293" s="10" t="s">
        <v>39</v>
      </c>
      <c r="F1293" s="10" t="s">
        <v>30</v>
      </c>
      <c r="G1293" s="10" t="s">
        <v>135</v>
      </c>
      <c r="H1293" s="0" t="n">
        <v>0</v>
      </c>
      <c r="I1293" s="0" t="s">
        <v>5300</v>
      </c>
      <c r="J1293" s="10" t="s">
        <v>72</v>
      </c>
      <c r="L1293" s="0" t="s">
        <v>5927</v>
      </c>
      <c r="Q1293" s="10" t="s">
        <v>1019</v>
      </c>
    </row>
    <row r="1294" customFormat="false" ht="13.8" hidden="false" customHeight="false" outlineLevel="0" collapsed="false">
      <c r="A1294" s="0" t="s">
        <v>5928</v>
      </c>
      <c r="B1294" s="10" t="s">
        <v>5929</v>
      </c>
      <c r="C1294" s="10" t="s">
        <v>5243</v>
      </c>
      <c r="D1294" s="10" t="s">
        <v>5284</v>
      </c>
      <c r="E1294" s="10" t="s">
        <v>53</v>
      </c>
      <c r="F1294" s="10" t="s">
        <v>30</v>
      </c>
      <c r="G1294" s="10" t="s">
        <v>135</v>
      </c>
      <c r="H1294" s="0" t="n">
        <v>0</v>
      </c>
      <c r="I1294" s="0" t="s">
        <v>5304</v>
      </c>
      <c r="J1294" s="10" t="s">
        <v>33</v>
      </c>
      <c r="L1294" s="0" t="s">
        <v>5930</v>
      </c>
      <c r="Q1294" s="10" t="s">
        <v>1019</v>
      </c>
    </row>
    <row r="1295" customFormat="false" ht="13.8" hidden="false" customHeight="false" outlineLevel="0" collapsed="false">
      <c r="A1295" s="0" t="s">
        <v>5931</v>
      </c>
      <c r="B1295" s="10" t="s">
        <v>5932</v>
      </c>
      <c r="C1295" s="10" t="s">
        <v>5243</v>
      </c>
      <c r="D1295" s="10" t="s">
        <v>970</v>
      </c>
      <c r="E1295" s="10" t="s">
        <v>61</v>
      </c>
      <c r="F1295" s="10" t="s">
        <v>30</v>
      </c>
      <c r="G1295" s="10" t="s">
        <v>135</v>
      </c>
      <c r="H1295" s="10" t="s">
        <v>54</v>
      </c>
      <c r="I1295" s="0" t="s">
        <v>5304</v>
      </c>
      <c r="J1295" s="10" t="s">
        <v>33</v>
      </c>
      <c r="L1295" s="0" t="s">
        <v>5933</v>
      </c>
      <c r="Q1295" s="10" t="s">
        <v>1019</v>
      </c>
    </row>
    <row r="1296" customFormat="false" ht="13.8" hidden="false" customHeight="false" outlineLevel="0" collapsed="false">
      <c r="A1296" s="0" t="s">
        <v>5934</v>
      </c>
      <c r="B1296" s="10" t="s">
        <v>5935</v>
      </c>
      <c r="C1296" s="10" t="s">
        <v>5243</v>
      </c>
      <c r="D1296" s="10" t="s">
        <v>5284</v>
      </c>
      <c r="E1296" s="10" t="s">
        <v>53</v>
      </c>
      <c r="F1296" s="10" t="s">
        <v>30</v>
      </c>
      <c r="G1296" s="10" t="s">
        <v>135</v>
      </c>
      <c r="H1296" s="0" t="n">
        <v>0</v>
      </c>
      <c r="I1296" s="0" t="s">
        <v>5936</v>
      </c>
      <c r="J1296" s="10" t="s">
        <v>33</v>
      </c>
      <c r="L1296" s="0" t="s">
        <v>5937</v>
      </c>
      <c r="Q1296" s="10" t="s">
        <v>1019</v>
      </c>
    </row>
    <row r="1297" customFormat="false" ht="13.8" hidden="false" customHeight="false" outlineLevel="0" collapsed="false">
      <c r="A1297" s="0" t="s">
        <v>5938</v>
      </c>
      <c r="B1297" s="10" t="s">
        <v>5939</v>
      </c>
      <c r="C1297" s="10" t="s">
        <v>5243</v>
      </c>
      <c r="D1297" s="10" t="s">
        <v>122</v>
      </c>
      <c r="E1297" s="10" t="s">
        <v>61</v>
      </c>
      <c r="F1297" s="10" t="s">
        <v>30</v>
      </c>
      <c r="G1297" s="10" t="s">
        <v>135</v>
      </c>
      <c r="H1297" s="0" t="n">
        <v>0</v>
      </c>
      <c r="I1297" s="0" t="s">
        <v>5936</v>
      </c>
      <c r="J1297" s="10" t="s">
        <v>33</v>
      </c>
      <c r="L1297" s="0" t="s">
        <v>5940</v>
      </c>
      <c r="Q1297" s="10" t="s">
        <v>1019</v>
      </c>
    </row>
    <row r="1298" customFormat="false" ht="13.8" hidden="false" customHeight="false" outlineLevel="0" collapsed="false">
      <c r="A1298" s="0" t="s">
        <v>5941</v>
      </c>
      <c r="B1298" s="10" t="s">
        <v>5942</v>
      </c>
      <c r="C1298" s="10" t="s">
        <v>5243</v>
      </c>
      <c r="D1298" s="10" t="s">
        <v>5284</v>
      </c>
      <c r="E1298" s="10" t="s">
        <v>53</v>
      </c>
      <c r="F1298" s="10" t="s">
        <v>30</v>
      </c>
      <c r="G1298" s="10" t="s">
        <v>135</v>
      </c>
      <c r="H1298" s="10" t="s">
        <v>54</v>
      </c>
      <c r="I1298" s="0" t="s">
        <v>5466</v>
      </c>
      <c r="J1298" s="10" t="s">
        <v>33</v>
      </c>
      <c r="L1298" s="0" t="s">
        <v>5943</v>
      </c>
      <c r="Q1298" s="10" t="s">
        <v>1019</v>
      </c>
    </row>
    <row r="1299" customFormat="false" ht="13.8" hidden="false" customHeight="false" outlineLevel="0" collapsed="false">
      <c r="A1299" s="0" t="s">
        <v>5944</v>
      </c>
      <c r="B1299" s="10" t="s">
        <v>5945</v>
      </c>
      <c r="C1299" s="10" t="s">
        <v>5243</v>
      </c>
      <c r="D1299" s="10" t="s">
        <v>5323</v>
      </c>
      <c r="E1299" s="10" t="s">
        <v>61</v>
      </c>
      <c r="F1299" s="10" t="s">
        <v>30</v>
      </c>
      <c r="G1299" s="10" t="s">
        <v>135</v>
      </c>
      <c r="H1299" s="0" t="n">
        <v>0</v>
      </c>
      <c r="I1299" s="0" t="s">
        <v>5466</v>
      </c>
      <c r="J1299" s="10" t="s">
        <v>33</v>
      </c>
      <c r="L1299" s="0" t="s">
        <v>5946</v>
      </c>
      <c r="Q1299" s="10" t="s">
        <v>1019</v>
      </c>
    </row>
    <row r="1300" customFormat="false" ht="13.8" hidden="false" customHeight="false" outlineLevel="0" collapsed="false">
      <c r="A1300" s="0" t="s">
        <v>5947</v>
      </c>
      <c r="B1300" s="10" t="s">
        <v>5948</v>
      </c>
      <c r="C1300" s="10" t="s">
        <v>5243</v>
      </c>
      <c r="D1300" s="10" t="s">
        <v>970</v>
      </c>
      <c r="E1300" s="10" t="s">
        <v>61</v>
      </c>
      <c r="F1300" s="10" t="s">
        <v>30</v>
      </c>
      <c r="G1300" s="10" t="s">
        <v>135</v>
      </c>
      <c r="H1300" s="10" t="s">
        <v>1411</v>
      </c>
      <c r="I1300" s="0" t="s">
        <v>5949</v>
      </c>
      <c r="J1300" s="10" t="s">
        <v>33</v>
      </c>
      <c r="L1300" s="0" t="s">
        <v>5950</v>
      </c>
      <c r="Q1300" s="10" t="s">
        <v>1019</v>
      </c>
    </row>
    <row r="1301" customFormat="false" ht="13.8" hidden="false" customHeight="false" outlineLevel="0" collapsed="false">
      <c r="A1301" s="0" t="s">
        <v>5951</v>
      </c>
      <c r="B1301" s="10" t="s">
        <v>5952</v>
      </c>
      <c r="C1301" s="10" t="s">
        <v>5243</v>
      </c>
      <c r="D1301" s="10" t="s">
        <v>5323</v>
      </c>
      <c r="E1301" s="10" t="s">
        <v>61</v>
      </c>
      <c r="F1301" s="10" t="s">
        <v>30</v>
      </c>
      <c r="G1301" s="10" t="s">
        <v>135</v>
      </c>
      <c r="H1301" s="10" t="s">
        <v>97</v>
      </c>
      <c r="I1301" s="0" t="s">
        <v>5953</v>
      </c>
      <c r="J1301" s="10" t="s">
        <v>33</v>
      </c>
      <c r="L1301" s="0" t="s">
        <v>5954</v>
      </c>
      <c r="Q1301" s="10" t="s">
        <v>1019</v>
      </c>
    </row>
    <row r="1302" customFormat="false" ht="13.8" hidden="false" customHeight="false" outlineLevel="0" collapsed="false">
      <c r="A1302" s="0" t="s">
        <v>5955</v>
      </c>
      <c r="B1302" s="10" t="s">
        <v>5956</v>
      </c>
      <c r="C1302" s="10" t="s">
        <v>5243</v>
      </c>
      <c r="D1302" s="10" t="s">
        <v>5284</v>
      </c>
      <c r="E1302" s="10" t="s">
        <v>53</v>
      </c>
      <c r="F1302" s="10" t="s">
        <v>30</v>
      </c>
      <c r="G1302" s="10" t="s">
        <v>135</v>
      </c>
      <c r="H1302" s="10" t="s">
        <v>54</v>
      </c>
      <c r="I1302" s="0" t="s">
        <v>5312</v>
      </c>
      <c r="J1302" s="10" t="s">
        <v>33</v>
      </c>
      <c r="L1302" s="0" t="s">
        <v>5957</v>
      </c>
      <c r="Q1302" s="10" t="s">
        <v>1019</v>
      </c>
    </row>
    <row r="1303" customFormat="false" ht="13.8" hidden="false" customHeight="false" outlineLevel="0" collapsed="false">
      <c r="A1303" s="0" t="s">
        <v>5958</v>
      </c>
      <c r="B1303" s="10" t="s">
        <v>5959</v>
      </c>
      <c r="C1303" s="10" t="s">
        <v>5243</v>
      </c>
      <c r="D1303" s="10" t="s">
        <v>5613</v>
      </c>
      <c r="E1303" s="10" t="s">
        <v>61</v>
      </c>
      <c r="F1303" s="10" t="s">
        <v>30</v>
      </c>
      <c r="G1303" s="10" t="s">
        <v>135</v>
      </c>
      <c r="H1303" s="0" t="n">
        <v>0</v>
      </c>
      <c r="I1303" s="0" t="s">
        <v>5312</v>
      </c>
      <c r="J1303" s="10" t="s">
        <v>33</v>
      </c>
      <c r="L1303" s="0" t="s">
        <v>5960</v>
      </c>
      <c r="Q1303" s="10" t="s">
        <v>1019</v>
      </c>
    </row>
    <row r="1304" customFormat="false" ht="13.8" hidden="false" customHeight="false" outlineLevel="0" collapsed="false">
      <c r="A1304" s="0" t="s">
        <v>5961</v>
      </c>
      <c r="B1304" s="10" t="s">
        <v>5962</v>
      </c>
      <c r="C1304" s="10" t="s">
        <v>5243</v>
      </c>
      <c r="D1304" s="10" t="s">
        <v>970</v>
      </c>
      <c r="E1304" s="10" t="s">
        <v>61</v>
      </c>
      <c r="F1304" s="10" t="s">
        <v>30</v>
      </c>
      <c r="G1304" s="10" t="s">
        <v>135</v>
      </c>
      <c r="H1304" s="0" t="n">
        <v>0</v>
      </c>
      <c r="I1304" s="0" t="s">
        <v>5312</v>
      </c>
      <c r="J1304" s="10" t="s">
        <v>33</v>
      </c>
      <c r="L1304" s="0" t="s">
        <v>5963</v>
      </c>
      <c r="Q1304" s="10" t="s">
        <v>1019</v>
      </c>
    </row>
    <row r="1305" customFormat="false" ht="13.8" hidden="false" customHeight="false" outlineLevel="0" collapsed="false">
      <c r="A1305" s="0" t="s">
        <v>5964</v>
      </c>
      <c r="B1305" s="10" t="s">
        <v>5965</v>
      </c>
      <c r="C1305" s="10" t="s">
        <v>5243</v>
      </c>
      <c r="D1305" s="10" t="s">
        <v>970</v>
      </c>
      <c r="E1305" s="10" t="s">
        <v>61</v>
      </c>
      <c r="F1305" s="10" t="s">
        <v>30</v>
      </c>
      <c r="G1305" s="10" t="s">
        <v>135</v>
      </c>
      <c r="H1305" s="10" t="s">
        <v>1411</v>
      </c>
      <c r="I1305" s="0" t="s">
        <v>5312</v>
      </c>
      <c r="J1305" s="10" t="s">
        <v>33</v>
      </c>
      <c r="L1305" s="0" t="s">
        <v>5966</v>
      </c>
      <c r="Q1305" s="10" t="s">
        <v>1019</v>
      </c>
    </row>
    <row r="1306" customFormat="false" ht="13.8" hidden="false" customHeight="false" outlineLevel="0" collapsed="false">
      <c r="A1306" s="0" t="s">
        <v>5967</v>
      </c>
      <c r="B1306" s="10" t="s">
        <v>5968</v>
      </c>
      <c r="C1306" s="10" t="s">
        <v>5243</v>
      </c>
      <c r="D1306" s="10" t="s">
        <v>151</v>
      </c>
      <c r="E1306" s="10" t="s">
        <v>96</v>
      </c>
      <c r="F1306" s="10" t="s">
        <v>30</v>
      </c>
      <c r="G1306" s="10" t="s">
        <v>135</v>
      </c>
      <c r="H1306" s="10" t="s">
        <v>97</v>
      </c>
      <c r="I1306" s="0" t="s">
        <v>5324</v>
      </c>
      <c r="J1306" s="10" t="s">
        <v>72</v>
      </c>
      <c r="L1306" s="0" t="s">
        <v>5969</v>
      </c>
      <c r="Q1306" s="10" t="s">
        <v>1019</v>
      </c>
    </row>
    <row r="1307" customFormat="false" ht="13.8" hidden="false" customHeight="false" outlineLevel="0" collapsed="false">
      <c r="A1307" s="0" t="s">
        <v>5970</v>
      </c>
      <c r="B1307" s="10" t="s">
        <v>5971</v>
      </c>
      <c r="C1307" s="10" t="s">
        <v>5243</v>
      </c>
      <c r="D1307" s="10" t="s">
        <v>122</v>
      </c>
      <c r="E1307" s="10" t="s">
        <v>61</v>
      </c>
      <c r="F1307" s="10" t="s">
        <v>30</v>
      </c>
      <c r="G1307" s="10" t="s">
        <v>135</v>
      </c>
      <c r="H1307" s="10" t="s">
        <v>54</v>
      </c>
      <c r="I1307" s="0" t="s">
        <v>5324</v>
      </c>
      <c r="J1307" s="10" t="s">
        <v>33</v>
      </c>
      <c r="L1307" s="0" t="s">
        <v>5972</v>
      </c>
      <c r="Q1307" s="10" t="s">
        <v>1019</v>
      </c>
    </row>
    <row r="1308" customFormat="false" ht="13.8" hidden="false" customHeight="false" outlineLevel="0" collapsed="false">
      <c r="A1308" s="0" t="s">
        <v>5973</v>
      </c>
      <c r="B1308" s="10" t="s">
        <v>5974</v>
      </c>
      <c r="C1308" s="10" t="s">
        <v>5243</v>
      </c>
      <c r="D1308" s="10" t="s">
        <v>5261</v>
      </c>
      <c r="E1308" s="10" t="s">
        <v>61</v>
      </c>
      <c r="F1308" s="10" t="s">
        <v>30</v>
      </c>
      <c r="G1308" s="10" t="s">
        <v>135</v>
      </c>
      <c r="H1308" s="10" t="s">
        <v>71</v>
      </c>
      <c r="I1308" s="0" t="s">
        <v>5324</v>
      </c>
      <c r="J1308" s="10" t="s">
        <v>33</v>
      </c>
      <c r="L1308" s="0" t="s">
        <v>5975</v>
      </c>
      <c r="P1308" s="10" t="s">
        <v>71</v>
      </c>
    </row>
    <row r="1309" customFormat="false" ht="13.8" hidden="false" customHeight="false" outlineLevel="0" collapsed="false">
      <c r="A1309" s="0" t="s">
        <v>5976</v>
      </c>
      <c r="B1309" s="10" t="s">
        <v>5977</v>
      </c>
      <c r="C1309" s="10" t="s">
        <v>5243</v>
      </c>
      <c r="D1309" s="10" t="s">
        <v>5266</v>
      </c>
      <c r="E1309" s="10" t="s">
        <v>61</v>
      </c>
      <c r="F1309" s="10" t="s">
        <v>30</v>
      </c>
      <c r="G1309" s="10" t="s">
        <v>135</v>
      </c>
      <c r="H1309" s="10" t="s">
        <v>97</v>
      </c>
      <c r="I1309" s="0" t="s">
        <v>5483</v>
      </c>
      <c r="J1309" s="10" t="s">
        <v>33</v>
      </c>
      <c r="L1309" s="0" t="s">
        <v>5978</v>
      </c>
      <c r="Q1309" s="10" t="s">
        <v>1019</v>
      </c>
    </row>
    <row r="1310" customFormat="false" ht="13.8" hidden="false" customHeight="false" outlineLevel="0" collapsed="false">
      <c r="A1310" s="0" t="s">
        <v>5979</v>
      </c>
      <c r="B1310" s="10" t="s">
        <v>5980</v>
      </c>
      <c r="C1310" s="10" t="s">
        <v>5243</v>
      </c>
      <c r="D1310" s="10" t="s">
        <v>5266</v>
      </c>
      <c r="E1310" s="10" t="s">
        <v>61</v>
      </c>
      <c r="F1310" s="10" t="s">
        <v>30</v>
      </c>
      <c r="G1310" s="10" t="s">
        <v>135</v>
      </c>
      <c r="H1310" s="0" t="n">
        <v>0</v>
      </c>
      <c r="I1310" s="0" t="s">
        <v>5483</v>
      </c>
      <c r="J1310" s="10" t="s">
        <v>33</v>
      </c>
      <c r="L1310" s="0" t="s">
        <v>5981</v>
      </c>
      <c r="Q1310" s="10" t="s">
        <v>1019</v>
      </c>
    </row>
    <row r="1311" customFormat="false" ht="13.8" hidden="false" customHeight="false" outlineLevel="0" collapsed="false">
      <c r="A1311" s="0" t="s">
        <v>5982</v>
      </c>
      <c r="B1311" s="10" t="s">
        <v>5983</v>
      </c>
      <c r="C1311" s="10" t="s">
        <v>5243</v>
      </c>
      <c r="D1311" s="10" t="s">
        <v>52</v>
      </c>
      <c r="E1311" s="10" t="s">
        <v>53</v>
      </c>
      <c r="F1311" s="10" t="s">
        <v>30</v>
      </c>
      <c r="G1311" s="10" t="s">
        <v>135</v>
      </c>
      <c r="H1311" s="10" t="s">
        <v>54</v>
      </c>
      <c r="I1311" s="0" t="s">
        <v>5483</v>
      </c>
      <c r="J1311" s="10" t="s">
        <v>33</v>
      </c>
      <c r="L1311" s="0" t="s">
        <v>5984</v>
      </c>
      <c r="Q1311" s="10" t="s">
        <v>1019</v>
      </c>
    </row>
    <row r="1312" customFormat="false" ht="13.8" hidden="false" customHeight="false" outlineLevel="0" collapsed="false">
      <c r="A1312" s="0" t="s">
        <v>5985</v>
      </c>
      <c r="B1312" s="10" t="s">
        <v>5986</v>
      </c>
      <c r="C1312" s="10" t="s">
        <v>5243</v>
      </c>
      <c r="D1312" s="10" t="s">
        <v>5323</v>
      </c>
      <c r="E1312" s="10" t="s">
        <v>61</v>
      </c>
      <c r="F1312" s="10" t="s">
        <v>30</v>
      </c>
      <c r="G1312" s="10" t="s">
        <v>135</v>
      </c>
      <c r="H1312" s="10" t="s">
        <v>71</v>
      </c>
      <c r="I1312" s="0" t="s">
        <v>5635</v>
      </c>
      <c r="J1312" s="10" t="s">
        <v>33</v>
      </c>
      <c r="L1312" s="0" t="s">
        <v>5987</v>
      </c>
      <c r="P1312" s="10" t="s">
        <v>71</v>
      </c>
    </row>
    <row r="1313" customFormat="false" ht="13.8" hidden="false" customHeight="false" outlineLevel="0" collapsed="false">
      <c r="A1313" s="0" t="s">
        <v>5988</v>
      </c>
      <c r="B1313" s="10" t="s">
        <v>5989</v>
      </c>
      <c r="C1313" s="10" t="s">
        <v>5243</v>
      </c>
      <c r="D1313" s="10" t="s">
        <v>5990</v>
      </c>
      <c r="E1313" s="10" t="s">
        <v>53</v>
      </c>
      <c r="F1313" s="10" t="s">
        <v>30</v>
      </c>
      <c r="G1313" s="10" t="s">
        <v>135</v>
      </c>
      <c r="H1313" s="10" t="s">
        <v>97</v>
      </c>
      <c r="I1313" s="0" t="s">
        <v>5991</v>
      </c>
      <c r="J1313" s="10" t="s">
        <v>72</v>
      </c>
      <c r="L1313" s="0" t="s">
        <v>5992</v>
      </c>
      <c r="Q1313" s="10" t="s">
        <v>1019</v>
      </c>
    </row>
    <row r="1314" customFormat="false" ht="13.8" hidden="false" customHeight="false" outlineLevel="0" collapsed="false">
      <c r="A1314" s="0" t="s">
        <v>5993</v>
      </c>
      <c r="B1314" s="10" t="s">
        <v>5994</v>
      </c>
      <c r="C1314" s="10" t="s">
        <v>5243</v>
      </c>
      <c r="D1314" s="10" t="s">
        <v>5323</v>
      </c>
      <c r="E1314" s="10" t="s">
        <v>61</v>
      </c>
      <c r="F1314" s="10" t="s">
        <v>30</v>
      </c>
      <c r="G1314" s="10" t="s">
        <v>135</v>
      </c>
      <c r="H1314" s="0" t="n">
        <v>0</v>
      </c>
      <c r="I1314" s="0" t="s">
        <v>5995</v>
      </c>
      <c r="J1314" s="10" t="s">
        <v>33</v>
      </c>
      <c r="L1314" s="0" t="s">
        <v>5996</v>
      </c>
      <c r="Q1314" s="10" t="s">
        <v>1019</v>
      </c>
    </row>
    <row r="1315" customFormat="false" ht="13.8" hidden="false" customHeight="false" outlineLevel="0" collapsed="false">
      <c r="A1315" s="0" t="s">
        <v>5997</v>
      </c>
      <c r="B1315" s="10" t="s">
        <v>5998</v>
      </c>
      <c r="C1315" s="10" t="s">
        <v>5243</v>
      </c>
      <c r="D1315" s="10" t="s">
        <v>60</v>
      </c>
      <c r="E1315" s="10" t="s">
        <v>61</v>
      </c>
      <c r="F1315" s="10" t="s">
        <v>30</v>
      </c>
      <c r="G1315" s="10" t="s">
        <v>135</v>
      </c>
      <c r="H1315" s="0" t="n">
        <v>0</v>
      </c>
      <c r="I1315" s="0" t="s">
        <v>5494</v>
      </c>
      <c r="J1315" s="10" t="s">
        <v>72</v>
      </c>
      <c r="L1315" s="0" t="s">
        <v>5999</v>
      </c>
      <c r="Q1315" s="10" t="s">
        <v>1019</v>
      </c>
    </row>
    <row r="1316" customFormat="false" ht="13.8" hidden="false" customHeight="false" outlineLevel="0" collapsed="false">
      <c r="A1316" s="0" t="s">
        <v>6000</v>
      </c>
      <c r="B1316" s="10" t="s">
        <v>6001</v>
      </c>
      <c r="C1316" s="10" t="s">
        <v>5243</v>
      </c>
      <c r="D1316" s="10" t="s">
        <v>5990</v>
      </c>
      <c r="E1316" s="10" t="s">
        <v>53</v>
      </c>
      <c r="F1316" s="10" t="s">
        <v>30</v>
      </c>
      <c r="G1316" s="10" t="s">
        <v>135</v>
      </c>
      <c r="H1316" s="10" t="s">
        <v>97</v>
      </c>
      <c r="I1316" s="0" t="s">
        <v>5501</v>
      </c>
      <c r="J1316" s="10" t="s">
        <v>72</v>
      </c>
      <c r="L1316" s="0" t="s">
        <v>6002</v>
      </c>
      <c r="Q1316" s="10" t="s">
        <v>1019</v>
      </c>
    </row>
    <row r="1317" customFormat="false" ht="13.8" hidden="false" customHeight="false" outlineLevel="0" collapsed="false">
      <c r="A1317" s="0" t="s">
        <v>6003</v>
      </c>
      <c r="B1317" s="10" t="s">
        <v>6004</v>
      </c>
      <c r="C1317" s="10" t="s">
        <v>5243</v>
      </c>
      <c r="D1317" s="10" t="s">
        <v>5256</v>
      </c>
      <c r="E1317" s="10" t="s">
        <v>61</v>
      </c>
      <c r="F1317" s="10" t="s">
        <v>30</v>
      </c>
      <c r="G1317" s="10" t="s">
        <v>135</v>
      </c>
      <c r="H1317" s="0" t="n">
        <v>0</v>
      </c>
      <c r="I1317" s="0" t="s">
        <v>5501</v>
      </c>
      <c r="J1317" s="10" t="s">
        <v>72</v>
      </c>
      <c r="L1317" s="0" t="s">
        <v>6005</v>
      </c>
      <c r="Q1317" s="10" t="s">
        <v>1019</v>
      </c>
    </row>
    <row r="1318" customFormat="false" ht="13.8" hidden="false" customHeight="false" outlineLevel="0" collapsed="false">
      <c r="A1318" s="0" t="s">
        <v>6006</v>
      </c>
      <c r="B1318" s="10" t="s">
        <v>6007</v>
      </c>
      <c r="C1318" s="10" t="s">
        <v>5243</v>
      </c>
      <c r="D1318" s="10" t="s">
        <v>60</v>
      </c>
      <c r="E1318" s="10" t="s">
        <v>61</v>
      </c>
      <c r="F1318" s="10" t="s">
        <v>30</v>
      </c>
      <c r="G1318" s="10" t="s">
        <v>135</v>
      </c>
      <c r="H1318" s="10" t="s">
        <v>97</v>
      </c>
      <c r="I1318" s="0" t="s">
        <v>5505</v>
      </c>
      <c r="J1318" s="10" t="s">
        <v>72</v>
      </c>
      <c r="L1318" s="0" t="s">
        <v>6008</v>
      </c>
      <c r="Q1318" s="10" t="s">
        <v>1019</v>
      </c>
    </row>
    <row r="1319" customFormat="false" ht="13.8" hidden="false" customHeight="false" outlineLevel="0" collapsed="false">
      <c r="A1319" s="0" t="s">
        <v>6009</v>
      </c>
      <c r="B1319" s="10" t="s">
        <v>6010</v>
      </c>
      <c r="C1319" s="10" t="s">
        <v>5243</v>
      </c>
      <c r="D1319" s="10" t="s">
        <v>785</v>
      </c>
      <c r="E1319" s="10" t="s">
        <v>61</v>
      </c>
      <c r="F1319" s="10" t="s">
        <v>30</v>
      </c>
      <c r="G1319" s="10" t="s">
        <v>135</v>
      </c>
      <c r="H1319" s="0" t="n">
        <v>0</v>
      </c>
      <c r="I1319" s="0" t="s">
        <v>5524</v>
      </c>
      <c r="J1319" s="10" t="s">
        <v>33</v>
      </c>
      <c r="L1319" s="0" t="s">
        <v>6011</v>
      </c>
      <c r="Q1319" s="10" t="s">
        <v>1019</v>
      </c>
    </row>
    <row r="1320" customFormat="false" ht="13.8" hidden="false" customHeight="false" outlineLevel="0" collapsed="false">
      <c r="A1320" s="0" t="s">
        <v>6012</v>
      </c>
      <c r="B1320" s="10" t="s">
        <v>6013</v>
      </c>
      <c r="C1320" s="10" t="s">
        <v>5243</v>
      </c>
      <c r="D1320" s="10" t="s">
        <v>5284</v>
      </c>
      <c r="E1320" s="10" t="s">
        <v>53</v>
      </c>
      <c r="F1320" s="10" t="s">
        <v>30</v>
      </c>
      <c r="G1320" s="10" t="s">
        <v>135</v>
      </c>
      <c r="H1320" s="0" t="n">
        <v>0</v>
      </c>
      <c r="I1320" s="0" t="s">
        <v>5531</v>
      </c>
      <c r="J1320" s="10" t="s">
        <v>33</v>
      </c>
      <c r="L1320" s="0" t="s">
        <v>6014</v>
      </c>
      <c r="Q1320" s="10" t="s">
        <v>1019</v>
      </c>
    </row>
    <row r="1321" customFormat="false" ht="13.8" hidden="false" customHeight="false" outlineLevel="0" collapsed="false">
      <c r="A1321" s="0" t="s">
        <v>6015</v>
      </c>
      <c r="B1321" s="10" t="s">
        <v>6016</v>
      </c>
      <c r="C1321" s="10" t="s">
        <v>5243</v>
      </c>
      <c r="D1321" s="10" t="s">
        <v>60</v>
      </c>
      <c r="E1321" s="10" t="s">
        <v>61</v>
      </c>
      <c r="F1321" s="10" t="s">
        <v>30</v>
      </c>
      <c r="G1321" s="10" t="s">
        <v>135</v>
      </c>
      <c r="H1321" s="0" t="n">
        <v>0</v>
      </c>
      <c r="I1321" s="0" t="s">
        <v>6017</v>
      </c>
      <c r="J1321" s="10" t="s">
        <v>72</v>
      </c>
      <c r="L1321" s="0" t="s">
        <v>6018</v>
      </c>
      <c r="Q1321" s="10" t="s">
        <v>1019</v>
      </c>
    </row>
    <row r="1322" customFormat="false" ht="13.8" hidden="false" customHeight="false" outlineLevel="0" collapsed="false">
      <c r="A1322" s="0" t="s">
        <v>6019</v>
      </c>
      <c r="B1322" s="10" t="s">
        <v>6020</v>
      </c>
      <c r="C1322" s="10" t="s">
        <v>5243</v>
      </c>
      <c r="D1322" s="10" t="s">
        <v>5261</v>
      </c>
      <c r="E1322" s="10" t="s">
        <v>61</v>
      </c>
      <c r="F1322" s="10" t="s">
        <v>30</v>
      </c>
      <c r="G1322" s="10" t="s">
        <v>135</v>
      </c>
      <c r="H1322" s="10" t="s">
        <v>97</v>
      </c>
      <c r="I1322" s="0" t="s">
        <v>6021</v>
      </c>
      <c r="J1322" s="10" t="s">
        <v>33</v>
      </c>
      <c r="L1322" s="0" t="s">
        <v>6022</v>
      </c>
      <c r="Q1322" s="10" t="s">
        <v>1019</v>
      </c>
    </row>
    <row r="1323" customFormat="false" ht="13.8" hidden="false" customHeight="false" outlineLevel="0" collapsed="false">
      <c r="A1323" s="0" t="s">
        <v>6023</v>
      </c>
      <c r="B1323" s="10" t="s">
        <v>6024</v>
      </c>
      <c r="C1323" s="10" t="s">
        <v>5243</v>
      </c>
      <c r="D1323" s="10" t="s">
        <v>5284</v>
      </c>
      <c r="E1323" s="10" t="s">
        <v>53</v>
      </c>
      <c r="F1323" s="10" t="s">
        <v>30</v>
      </c>
      <c r="G1323" s="10" t="s">
        <v>135</v>
      </c>
      <c r="H1323" s="0" t="n">
        <v>0</v>
      </c>
      <c r="I1323" s="0" t="s">
        <v>6025</v>
      </c>
      <c r="J1323" s="10" t="s">
        <v>33</v>
      </c>
      <c r="L1323" s="0" t="s">
        <v>6026</v>
      </c>
      <c r="Q1323" s="10" t="s">
        <v>1019</v>
      </c>
    </row>
    <row r="1324" customFormat="false" ht="13.8" hidden="false" customHeight="false" outlineLevel="0" collapsed="false">
      <c r="A1324" s="0" t="s">
        <v>6027</v>
      </c>
      <c r="B1324" s="10" t="s">
        <v>6028</v>
      </c>
      <c r="C1324" s="10" t="s">
        <v>5243</v>
      </c>
      <c r="D1324" s="10" t="s">
        <v>5323</v>
      </c>
      <c r="E1324" s="10" t="s">
        <v>61</v>
      </c>
      <c r="F1324" s="10" t="s">
        <v>30</v>
      </c>
      <c r="G1324" s="10" t="s">
        <v>135</v>
      </c>
      <c r="H1324" s="0" t="n">
        <v>0</v>
      </c>
      <c r="I1324" s="0" t="s">
        <v>6029</v>
      </c>
      <c r="J1324" s="10" t="s">
        <v>33</v>
      </c>
      <c r="L1324" s="0" t="s">
        <v>6030</v>
      </c>
      <c r="Q1324" s="10" t="s">
        <v>1019</v>
      </c>
    </row>
    <row r="1325" customFormat="false" ht="13.8" hidden="false" customHeight="false" outlineLevel="0" collapsed="false">
      <c r="A1325" s="0" t="s">
        <v>6031</v>
      </c>
      <c r="B1325" s="10" t="s">
        <v>6032</v>
      </c>
      <c r="C1325" s="10" t="s">
        <v>5243</v>
      </c>
      <c r="D1325" s="10" t="s">
        <v>5284</v>
      </c>
      <c r="E1325" s="10" t="s">
        <v>53</v>
      </c>
      <c r="F1325" s="10" t="s">
        <v>30</v>
      </c>
      <c r="G1325" s="10" t="s">
        <v>135</v>
      </c>
      <c r="H1325" s="10" t="s">
        <v>54</v>
      </c>
      <c r="I1325" s="0" t="s">
        <v>5539</v>
      </c>
      <c r="J1325" s="10" t="s">
        <v>33</v>
      </c>
      <c r="L1325" s="0" t="s">
        <v>6033</v>
      </c>
      <c r="Q1325" s="10" t="s">
        <v>1019</v>
      </c>
    </row>
    <row r="1326" customFormat="false" ht="13.8" hidden="false" customHeight="false" outlineLevel="0" collapsed="false">
      <c r="A1326" s="0" t="s">
        <v>6034</v>
      </c>
      <c r="B1326" s="10" t="s">
        <v>6035</v>
      </c>
      <c r="C1326" s="10" t="s">
        <v>5243</v>
      </c>
      <c r="D1326" s="10" t="s">
        <v>4114</v>
      </c>
      <c r="E1326" s="10" t="s">
        <v>61</v>
      </c>
      <c r="F1326" s="10" t="s">
        <v>30</v>
      </c>
      <c r="G1326" s="10" t="s">
        <v>135</v>
      </c>
      <c r="H1326" s="0" t="n">
        <v>0</v>
      </c>
      <c r="I1326" s="0" t="s">
        <v>6036</v>
      </c>
      <c r="J1326" s="10" t="s">
        <v>33</v>
      </c>
      <c r="L1326" s="0" t="s">
        <v>6037</v>
      </c>
      <c r="Q1326" s="10" t="s">
        <v>1019</v>
      </c>
    </row>
    <row r="1327" customFormat="false" ht="13.8" hidden="false" customHeight="false" outlineLevel="0" collapsed="false">
      <c r="A1327" s="0" t="s">
        <v>6038</v>
      </c>
      <c r="B1327" s="10" t="s">
        <v>6039</v>
      </c>
      <c r="C1327" s="10" t="s">
        <v>5243</v>
      </c>
      <c r="D1327" s="10" t="s">
        <v>5261</v>
      </c>
      <c r="E1327" s="10" t="s">
        <v>61</v>
      </c>
      <c r="F1327" s="10" t="s">
        <v>30</v>
      </c>
      <c r="G1327" s="10" t="s">
        <v>135</v>
      </c>
      <c r="H1327" s="0" t="n">
        <v>0</v>
      </c>
      <c r="I1327" s="0" t="s">
        <v>6040</v>
      </c>
      <c r="J1327" s="10" t="s">
        <v>72</v>
      </c>
      <c r="L1327" s="0" t="s">
        <v>6041</v>
      </c>
      <c r="Q1327" s="10" t="s">
        <v>1019</v>
      </c>
    </row>
    <row r="1328" customFormat="false" ht="13.8" hidden="false" customHeight="false" outlineLevel="0" collapsed="false">
      <c r="A1328" s="0" t="s">
        <v>6042</v>
      </c>
      <c r="B1328" s="10" t="s">
        <v>6043</v>
      </c>
      <c r="C1328" s="10" t="s">
        <v>5243</v>
      </c>
      <c r="D1328" s="10" t="s">
        <v>5284</v>
      </c>
      <c r="E1328" s="10" t="s">
        <v>53</v>
      </c>
      <c r="F1328" s="10" t="s">
        <v>30</v>
      </c>
      <c r="G1328" s="10" t="s">
        <v>135</v>
      </c>
      <c r="H1328" s="0" t="n">
        <v>0</v>
      </c>
      <c r="I1328" s="0" t="s">
        <v>5552</v>
      </c>
      <c r="J1328" s="10" t="s">
        <v>33</v>
      </c>
      <c r="L1328" s="0" t="s">
        <v>6044</v>
      </c>
      <c r="Q1328" s="10" t="s">
        <v>1019</v>
      </c>
    </row>
    <row r="1329" customFormat="false" ht="13.8" hidden="false" customHeight="false" outlineLevel="0" collapsed="false">
      <c r="A1329" s="0" t="s">
        <v>6045</v>
      </c>
      <c r="B1329" s="10" t="s">
        <v>6046</v>
      </c>
      <c r="C1329" s="10" t="s">
        <v>5243</v>
      </c>
      <c r="D1329" s="10" t="s">
        <v>5261</v>
      </c>
      <c r="E1329" s="10" t="s">
        <v>61</v>
      </c>
      <c r="F1329" s="10" t="s">
        <v>30</v>
      </c>
      <c r="G1329" s="10" t="s">
        <v>135</v>
      </c>
      <c r="H1329" s="0" t="n">
        <v>0</v>
      </c>
      <c r="I1329" s="0" t="s">
        <v>6047</v>
      </c>
      <c r="J1329" s="10" t="s">
        <v>33</v>
      </c>
      <c r="L1329" s="0" t="s">
        <v>6048</v>
      </c>
      <c r="Q1329" s="10" t="s">
        <v>1019</v>
      </c>
    </row>
    <row r="1330" customFormat="false" ht="13.8" hidden="false" customHeight="false" outlineLevel="0" collapsed="false">
      <c r="A1330" s="0" t="s">
        <v>6049</v>
      </c>
      <c r="B1330" s="10" t="s">
        <v>6050</v>
      </c>
      <c r="C1330" s="10" t="s">
        <v>5243</v>
      </c>
      <c r="D1330" s="10" t="s">
        <v>5256</v>
      </c>
      <c r="E1330" s="10" t="s">
        <v>61</v>
      </c>
      <c r="F1330" s="10" t="s">
        <v>30</v>
      </c>
      <c r="G1330" s="10" t="s">
        <v>135</v>
      </c>
      <c r="H1330" s="10" t="s">
        <v>31</v>
      </c>
      <c r="I1330" s="0" t="s">
        <v>5678</v>
      </c>
      <c r="J1330" s="10" t="s">
        <v>33</v>
      </c>
      <c r="L1330" s="0" t="s">
        <v>6051</v>
      </c>
      <c r="Q1330" s="10" t="s">
        <v>1019</v>
      </c>
    </row>
    <row r="1331" customFormat="false" ht="13.8" hidden="false" customHeight="false" outlineLevel="0" collapsed="false">
      <c r="A1331" s="0" t="s">
        <v>6052</v>
      </c>
      <c r="B1331" s="10" t="s">
        <v>6053</v>
      </c>
      <c r="C1331" s="10" t="s">
        <v>5243</v>
      </c>
      <c r="D1331" s="10" t="s">
        <v>60</v>
      </c>
      <c r="E1331" s="10" t="s">
        <v>61</v>
      </c>
      <c r="F1331" s="10" t="s">
        <v>30</v>
      </c>
      <c r="G1331" s="10" t="s">
        <v>135</v>
      </c>
      <c r="H1331" s="10" t="s">
        <v>97</v>
      </c>
      <c r="I1331" s="0" t="s">
        <v>5678</v>
      </c>
      <c r="J1331" s="10" t="s">
        <v>33</v>
      </c>
      <c r="L1331" s="0" t="s">
        <v>6054</v>
      </c>
      <c r="Q1331" s="10" t="s">
        <v>1019</v>
      </c>
    </row>
    <row r="1332" customFormat="false" ht="13.8" hidden="false" customHeight="false" outlineLevel="0" collapsed="false">
      <c r="A1332" s="0" t="s">
        <v>6055</v>
      </c>
      <c r="B1332" s="10" t="s">
        <v>6056</v>
      </c>
      <c r="C1332" s="10" t="s">
        <v>5243</v>
      </c>
      <c r="D1332" s="10" t="s">
        <v>60</v>
      </c>
      <c r="E1332" s="10" t="s">
        <v>61</v>
      </c>
      <c r="F1332" s="10" t="s">
        <v>30</v>
      </c>
      <c r="G1332" s="10" t="s">
        <v>135</v>
      </c>
      <c r="H1332" s="0" t="n">
        <v>0</v>
      </c>
      <c r="I1332" s="0" t="s">
        <v>6057</v>
      </c>
      <c r="J1332" s="10" t="s">
        <v>33</v>
      </c>
      <c r="L1332" s="0" t="s">
        <v>6058</v>
      </c>
      <c r="Q1332" s="10" t="s">
        <v>1019</v>
      </c>
    </row>
    <row r="1333" customFormat="false" ht="13.8" hidden="false" customHeight="false" outlineLevel="0" collapsed="false">
      <c r="A1333" s="0" t="s">
        <v>6059</v>
      </c>
      <c r="B1333" s="10" t="s">
        <v>6060</v>
      </c>
      <c r="C1333" s="10" t="s">
        <v>5243</v>
      </c>
      <c r="D1333" s="10" t="s">
        <v>5284</v>
      </c>
      <c r="E1333" s="10" t="s">
        <v>53</v>
      </c>
      <c r="F1333" s="10" t="s">
        <v>30</v>
      </c>
      <c r="G1333" s="10" t="s">
        <v>135</v>
      </c>
      <c r="H1333" s="0" t="n">
        <v>0</v>
      </c>
      <c r="I1333" s="0" t="s">
        <v>6061</v>
      </c>
      <c r="J1333" s="10" t="s">
        <v>33</v>
      </c>
      <c r="L1333" s="0" t="s">
        <v>6062</v>
      </c>
      <c r="Q1333" s="10" t="s">
        <v>1019</v>
      </c>
    </row>
  </sheetData>
  <autoFilter ref="A1:Q13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6-08T12:56:08Z</dcterms:modified>
  <cp:revision>0</cp:revision>
  <dc:subject/>
  <dc:title/>
</cp:coreProperties>
</file>