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第一学期辅修、校内英语双学位双专业（辅修）学生学费收据领取申请表</t>
    </r>
  </si>
  <si>
    <t xml:space="preserve">申请领取</t>
  </si>
  <si>
    <t xml:space="preserve">序号</t>
  </si>
  <si>
    <t xml:space="preserve">姓名</t>
  </si>
  <si>
    <t xml:space="preserve">辅修学号</t>
  </si>
  <si>
    <t xml:space="preserve">主修学校</t>
  </si>
  <si>
    <t xml:space="preserve">辅修专业</t>
  </si>
  <si>
    <t xml:space="preserve">辅修年级</t>
  </si>
  <si>
    <t xml:space="preserve">缴费项目（请从下拉列表中选择）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第一学期辅修（松江校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3.49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39.62"/>
    <col collapsed="false" customWidth="true" hidden="false" outlineLevel="0" max="8" min="8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true" outlineLevel="0" collapsed="false">
      <c r="A4" s="5" t="n">
        <v>1</v>
      </c>
      <c r="B4" s="6"/>
      <c r="C4" s="6"/>
      <c r="D4" s="6"/>
      <c r="E4" s="6"/>
      <c r="F4" s="6"/>
      <c r="G4" s="7" t="s">
        <v>10</v>
      </c>
      <c r="H4" s="6"/>
    </row>
    <row r="5" customFormat="false" ht="24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6"/>
    </row>
    <row r="11" customFormat="false" ht="24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5" t="n">
        <v>9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5" t="n">
        <v>10</v>
      </c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G1:G2 G5:G1013" type="list">
      <formula1>"2019-2020学年第二学期辅修（松江校区）,2019-2020学年第二学期辅修（虹口校区）,2019-2020学年第二学期校内英语双学位双专业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2020-2021学年第一学期辅修（松江校区）,2020-2021学年第一学期辅修（虹口校区）,2020-2021学年第一学期校内英语双学位双专业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13:57Z</dcterms:created>
  <dc:creator>zj</dc:creator>
  <dc:description/>
  <dc:language>en-US</dc:language>
  <cp:lastModifiedBy>dlzhang</cp:lastModifiedBy>
  <dcterms:modified xsi:type="dcterms:W3CDTF">2020-09-24T0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